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 programa" sheetId="1" state="visible" r:id="rId2"/>
  </sheets>
  <definedNames>
    <definedName function="false" hidden="false" localSheetId="0" name="_xlnm.Print_Titles" vbProcedure="false">'09 programa'!$6:$10</definedName>
    <definedName function="false" hidden="true" localSheetId="0" name="_xlnm._FilterDatabase" vbProcedure="false">'09 programa'!$A$10:$V$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275">
  <si>
    <t xml:space="preserve">3 lentelė</t>
  </si>
  <si>
    <t xml:space="preserve">SOCIALINIŲ PASLAUGŲ, PARAMOS IR SVEIKATOS PRIEŽIŪROS PROGRAMA </t>
  </si>
  <si>
    <t xml:space="preserve">Kodas</t>
  </si>
  <si>
    <t xml:space="preserve">09</t>
  </si>
  <si>
    <t xml:space="preserve">2015 M. PROGRAMOS PRIEMONIŲ  VYKDYMO ATASKAITA</t>
  </si>
  <si>
    <t xml:space="preserve">Programoje naudojami sutrumpinimai: ZRSA - Zarasų rajono savivaldybės administracija; SBC- Salako Bendruomenės centras; AVGN - Zarasų rajono Antazavės vaikų globos namai.</t>
  </si>
  <si>
    <t xml:space="preserve">(eurais)</t>
  </si>
  <si>
    <t xml:space="preserve">Programos tikslo kodas</t>
  </si>
  <si>
    <t xml:space="preserve">Uždavinio kodas</t>
  </si>
  <si>
    <t xml:space="preserve">Priemonės kodas</t>
  </si>
  <si>
    <t xml:space="preserve">Priemonės pavadinimas </t>
  </si>
  <si>
    <t xml:space="preserve">Asignavimo valdytojo kodas*</t>
  </si>
  <si>
    <t xml:space="preserve">Finansavimo šaltinis</t>
  </si>
  <si>
    <t xml:space="preserve">Funkcinės klasifikacijos kodas</t>
  </si>
  <si>
    <t xml:space="preserve">Mokėtinos sumos  ataskaitinių metų pradžiai</t>
  </si>
  <si>
    <t xml:space="preserve">2015-ųjų metų asignavimų patikslintas planas</t>
  </si>
  <si>
    <t xml:space="preserve">Faktiškai patirtos išlaidos per 2015 metus </t>
  </si>
  <si>
    <t xml:space="preserve">Iš viso faktiškai patirtos išlaidos  nuo ataskaitinių metų pradžios su mokėtinomis sumomis             (6 st.+8 st.) </t>
  </si>
  <si>
    <t xml:space="preserve">Plano vykdymas                  (7st.-12 st.)</t>
  </si>
  <si>
    <t xml:space="preserve">Mokėtinos sumos  ataskaitinių metų pabaigai</t>
  </si>
  <si>
    <t xml:space="preserve">Vertinimo kriterijus</t>
  </si>
  <si>
    <t xml:space="preserve">Pastabos</t>
  </si>
  <si>
    <t xml:space="preserve">Vykdytojas </t>
  </si>
  <si>
    <t xml:space="preserve">iš viso</t>
  </si>
  <si>
    <t xml:space="preserve">iš jų </t>
  </si>
  <si>
    <t xml:space="preserve">išlaidoms</t>
  </si>
  <si>
    <t xml:space="preserve">turtui įsigyti</t>
  </si>
  <si>
    <t xml:space="preserve">Pavadinimas</t>
  </si>
  <si>
    <t xml:space="preserve">Planuotos 2015 m. reikšmės</t>
  </si>
  <si>
    <t xml:space="preserve">Faktinės reikšmės</t>
  </si>
  <si>
    <t xml:space="preserve">iš jų darbo užmokesčiui</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01</t>
  </si>
  <si>
    <t xml:space="preserve">(2.1)</t>
  </si>
  <si>
    <t xml:space="preserve">Ugdyti sveiką bendruomenę</t>
  </si>
  <si>
    <t xml:space="preserve"> (2.1.1)</t>
  </si>
  <si>
    <t xml:space="preserve">Vykdyti visuomenės sveikatos stiprinimą, stebėseną ir prevenciją </t>
  </si>
  <si>
    <t xml:space="preserve">Visuomenės sveikatos rėmimo specialiosios programos įgyvendinimas </t>
  </si>
  <si>
    <t xml:space="preserve">SB</t>
  </si>
  <si>
    <t xml:space="preserve">7.4.1.2</t>
  </si>
  <si>
    <t xml:space="preserve">Visuomenės sveikatos vykdomų programų sk.</t>
  </si>
  <si>
    <t xml:space="preserve">2015 metais vykdant visuomenės sveikatos rėmimo specialiąją programą, didelis dėmesys buvo skirtas alkoholio, tabako ir kitų kvaišalų vartojimo prevencijai Zarasų rajone užtikrinti, smurto aplinkoje prevencijai vykdyti, sveikos gyvensenos įgūdžių formavimo priemonėms įgyvendinti, vaikų fiziniam aktyvumui didinti, privalomojo profilaktinio aplinkos nukenksminimo paslaugų teikimui, atliekant dezinfekciją, deratizaciją, dezinsekciją, Zarasų rajono maudykų vandens monitoringui vykdyti. Tam tikslui buvo panaudota 5,839 tūkst. Eur AA (20 proc.) </t>
  </si>
  <si>
    <t xml:space="preserve">ZRSA</t>
  </si>
  <si>
    <t xml:space="preserve">VD</t>
  </si>
  <si>
    <t xml:space="preserve">ZĄG</t>
  </si>
  <si>
    <t xml:space="preserve">23</t>
  </si>
  <si>
    <t xml:space="preserve">ZTM</t>
  </si>
  <si>
    <t xml:space="preserve">24</t>
  </si>
  <si>
    <t xml:space="preserve">ZLM</t>
  </si>
  <si>
    <t xml:space="preserve">Į01.01.03 priemonę</t>
  </si>
  <si>
    <t xml:space="preserve">Iš viso:</t>
  </si>
  <si>
    <t xml:space="preserve">02</t>
  </si>
  <si>
    <t xml:space="preserve">(2.1.1.6)</t>
  </si>
  <si>
    <t xml:space="preserve">Vykdyti alkoholio ir tabako kontrolę </t>
  </si>
  <si>
    <t xml:space="preserve">Organizuojamų švenčių ar masinių renginių, kuriuose ribojama prekyba alkoholiniais </t>
  </si>
  <si>
    <t xml:space="preserve">Savivaldybės organizuojamus renginius skatinama organizuoti be alkoholio, todėl kaimo vasaros festivalių metu, kurie vyko visose rajono seniūnijose, tik po vieną licenciją buvo išduota Suvieko seniūnijoje ir Dusetų seniūnijoje. Zarasų mieste be alaus ar kitų alkoholinių gėrimų organizuotas renginys ,,Derliaus šventė 2015”. Už išduotas licencijas verstis mažmenine prekyba alkoholiniais gėrimais įmonės sumokėjo 2 335 Eur valstybės rinkliavos, kuri pervesta į rajono Savivaldybės biudžeto sąskaitą</t>
  </si>
  <si>
    <t xml:space="preserve">03</t>
  </si>
  <si>
    <t xml:space="preserve">Vykdyti visuomenės sveikatos stiprinimą ir stebėseną</t>
  </si>
  <si>
    <t xml:space="preserve">Surinktų stebėsenos rodiklių skaičius</t>
  </si>
  <si>
    <t xml:space="preserve">Visuomenės sveikatos stiprinimo ir stebėsenos paslaugas teikė Ignalinos rajono savivaldybės visuomenės sveikatos biuras (toliau – biuras). Biuro 2 specialistai dirbo Zarasuose, tai turėjo įtakos visuomenės sveikatos veiklos aktyvumui ir šių paslaugų kokybės gerinimui</t>
  </si>
  <si>
    <t xml:space="preserve">Visuomenės sveikatinimo veikloje dalyvaujančių skaičius</t>
  </si>
  <si>
    <t xml:space="preserve">Iš viso uždaviniui:</t>
  </si>
  <si>
    <t xml:space="preserve">(2.1.2)</t>
  </si>
  <si>
    <t xml:space="preserve">Didinti sveikatos paslaugų prieinamumą </t>
  </si>
  <si>
    <t xml:space="preserve">(2.1.2.3)</t>
  </si>
  <si>
    <t xml:space="preserve">Plėsti palaikomojo gydymo ir slaugos  paslaugas </t>
  </si>
  <si>
    <t xml:space="preserve">Palaikomojo gydymo ir slaugos lovų skaičius </t>
  </si>
  <si>
    <t xml:space="preserve">Iš šių lėšų buvo kompensuojamos asmenims, neapdraustiems socialiniu draudimu, ar pagal gydytojų nustatytą slaugos poreikį Zarasų rajono savivaldybės viešosios įstaigos Zarasų ligoninės Palaikomojo gydymo ir slaugos skyriuje slaugos išlaidos</t>
  </si>
  <si>
    <t xml:space="preserve">Kt.</t>
  </si>
  <si>
    <t xml:space="preserve">Nemokamo dantų protezavimo pensinio amžiaus asmenims ir neįgaliesiems dalinis finansavimas</t>
  </si>
  <si>
    <t xml:space="preserve">Nemokamo dantų protezavimo gavėjų  skaičius </t>
  </si>
  <si>
    <t xml:space="preserve">Iš šių lėšų buvo kompensuojamos pensinio amžiaus asmenų ir žmonių su negalia dantų protezavimo išlaidos</t>
  </si>
  <si>
    <t xml:space="preserve">(2.1.3)</t>
  </si>
  <si>
    <t xml:space="preserve">Modernizuoti savivaldybės sveikatos priežiūros įstaigas </t>
  </si>
  <si>
    <t xml:space="preserve">Gerinti sveikatos priežiūros įstaigų materialinę bazę</t>
  </si>
  <si>
    <t xml:space="preserve">Atnaujintų (modernizuotų) patalpų plotas, kv.m.</t>
  </si>
  <si>
    <t xml:space="preserve">Projektai prasidės 2017 m. </t>
  </si>
  <si>
    <t xml:space="preserve">ES</t>
  </si>
  <si>
    <t xml:space="preserve">Iš viso tikslui :</t>
  </si>
  <si>
    <t xml:space="preserve">(2.4.)</t>
  </si>
  <si>
    <t xml:space="preserve">Ugdyti socialiai atsakingą bendruomenę </t>
  </si>
  <si>
    <t xml:space="preserve">(2.4.1)</t>
  </si>
  <si>
    <t xml:space="preserve">Vykdyti socialinės atskirties mažinimą </t>
  </si>
  <si>
    <t xml:space="preserve">(2.4.1.4)</t>
  </si>
  <si>
    <t xml:space="preserve">Sukurti savanorystės socialinėje srityje sistemą </t>
  </si>
  <si>
    <t xml:space="preserve">1.1</t>
  </si>
  <si>
    <t xml:space="preserve">Sukurta sistema/ parengta tvarka</t>
  </si>
  <si>
    <t xml:space="preserve">Neparengta</t>
  </si>
  <si>
    <t xml:space="preserve">Valstybės biudžeto tikslinės dotacijos socialiniams darbuotojams darbui su soc.rizikos šeimomis finansuoti</t>
  </si>
  <si>
    <t xml:space="preserve">10.1.2.40</t>
  </si>
  <si>
    <t xml:space="preserve">Soc.darbuotojų su soc. rizikos šeimomis skaičius (etatų sk.)</t>
  </si>
  <si>
    <t xml:space="preserve">14(11,25)</t>
  </si>
  <si>
    <t xml:space="preserve">Užtikrinti paramos teikimą nepasiturintiems rajono gyventojams (dalinis finansavimas)</t>
  </si>
  <si>
    <t xml:space="preserve">Paramos maisto produktais gavėjų sk.</t>
  </si>
  <si>
    <t xml:space="preserve">2015 metais rajono Savivaldybė vykdė iš Europos pagalbos labiausiai skurstantiems asmenims fondo pagalbos maisto produktais teikimą Zarasų rajono gyventojams</t>
  </si>
  <si>
    <t xml:space="preserve">04</t>
  </si>
  <si>
    <t xml:space="preserve">Finansinė parama užsienyje mirusių piliečių palaikams parvežti</t>
  </si>
  <si>
    <t xml:space="preserve">VB</t>
  </si>
  <si>
    <t xml:space="preserve">10.7.1.1</t>
  </si>
  <si>
    <t xml:space="preserve">Paramos  gavėjų sk.</t>
  </si>
  <si>
    <t xml:space="preserve"> (2.4.2)</t>
  </si>
  <si>
    <t xml:space="preserve">Didinti socialinių paslaugų prieinamumą ir teikti kokybišką socialinę paramą </t>
  </si>
  <si>
    <t xml:space="preserve">(2.4.2.3)</t>
  </si>
  <si>
    <t xml:space="preserve">Užtikrinti ilgalaikės (trumpalaikės) socialinės globos paslaugų teikimą </t>
  </si>
  <si>
    <t xml:space="preserve">10.2.1.2</t>
  </si>
  <si>
    <t xml:space="preserve">Naudos gavėjų skaičius </t>
  </si>
  <si>
    <t xml:space="preserve">Socialinės globos įstaigose 51 senyvo amžiaus asmeniui ar asmeniui su negalia buvo teikiamos ilgalaikės (trumpalaikės) socialinės globos paslaugos</t>
  </si>
  <si>
    <t xml:space="preserve">4094 Eur perlekta į priemonę 02.03.02</t>
  </si>
  <si>
    <t xml:space="preserve">(2.4.2.7)</t>
  </si>
  <si>
    <t xml:space="preserve">Užtikrinti teisingą piniginės paramos skyrimą </t>
  </si>
  <si>
    <t xml:space="preserve">Piniginės paramos gavėjų skaičius </t>
  </si>
  <si>
    <t xml:space="preserve">Per 2015 m. įstatymais numatytoms išmokoms buvo panaudota                       apie 40 procentų mažiau nei 2014 metais</t>
  </si>
  <si>
    <t xml:space="preserve">10.6.1.40</t>
  </si>
  <si>
    <t xml:space="preserve">Užtikrinti socialiai pažeidžiamų gyventojų grupių socialinę finansinę paramą</t>
  </si>
  <si>
    <t xml:space="preserve">10.9.1.1</t>
  </si>
  <si>
    <t xml:space="preserve">Vienkartinių pašalpų gavėjų skaičius</t>
  </si>
  <si>
    <t xml:space="preserve">Lengvatinis keleivių pavėžėjimas</t>
  </si>
  <si>
    <t xml:space="preserve">Važiavusių asmenų lengvatinėmis sąlygomis sk.</t>
  </si>
  <si>
    <t xml:space="preserve">05</t>
  </si>
  <si>
    <t xml:space="preserve">Išmokos vaikams ir lėšos išmokoms administravimas </t>
  </si>
  <si>
    <t xml:space="preserve">10.4.1.40</t>
  </si>
  <si>
    <t xml:space="preserve">Išmokų vaikams gavėjų skaičius</t>
  </si>
  <si>
    <t xml:space="preserve">Per 2015 m. šeimoms, auginančioms vaikus, išmokėta 462,10 tūkst. Eur valstybės biudžeto lėšų, t. y. 11 procentų mažiau nei 2014 metais. 1921 paramos šeimai gavėjams buvo išmokėtos vienkartinės pašalpos, gimus vaikui, išmokos vaikams, globos (rūpybos) išmokos, pašalpos nėščiai moteriai bei vienkartinės išmokos būstui įsigyti arba įsikurti</t>
  </si>
  <si>
    <t xml:space="preserve">admin.lėšos</t>
  </si>
  <si>
    <t xml:space="preserve">06</t>
  </si>
  <si>
    <t xml:space="preserve">Šalpos išmokos ir lėšos išmokoms administruoti </t>
  </si>
  <si>
    <t xml:space="preserve">Šalpos išmokų gavėjų skaičius</t>
  </si>
  <si>
    <t xml:space="preserve">07</t>
  </si>
  <si>
    <t xml:space="preserve">Išmokos neįgaliesiems dengti komunalines paslaugas </t>
  </si>
  <si>
    <t xml:space="preserve">10.1.2.1</t>
  </si>
  <si>
    <t xml:space="preserve">Išmokos neįgaliesiems gavėjų skaičius</t>
  </si>
  <si>
    <t xml:space="preserve">08</t>
  </si>
  <si>
    <t xml:space="preserve">Transporto išlaidų bei spec. lengvųjų automobilių įsigijimo išlaidų kompensacija </t>
  </si>
  <si>
    <t xml:space="preserve">Kompensacijų skaičius</t>
  </si>
  <si>
    <t xml:space="preserve">Užtikrinti vaikų, likusių be tėvų globos, socialinės rizikos vaikų ugdymo, mokymo, ilgalaikės (trumpalaikės) socialinės globos paslaugų teikimą Zarasų rajono Antazavės vaikų globos namuose</t>
  </si>
  <si>
    <t xml:space="preserve">10.4.1.1</t>
  </si>
  <si>
    <t xml:space="preserve">Globojamų vaikų sk. </t>
  </si>
  <si>
    <t xml:space="preserve">AVGN</t>
  </si>
  <si>
    <t xml:space="preserve">SP</t>
  </si>
  <si>
    <t xml:space="preserve">Vidutinės vieno vaiko išlaikymo išlaidos vaikų globos įstaigoje, Lt per mėnesį</t>
  </si>
  <si>
    <t xml:space="preserve">2015 metais buvo teikiamos socialinės globos ir ugdymo paslaugos likusiems be tėvų globos vaikams, kuriems nustatyta laikinoji ar nuolatinė globa (rūpyba), arba laikinai Vaikų globos namuose apgyvendintiems vaikams tol, kol bus išspręstas jų grąžinimo tėvams arba globos (rūpybos) nustatymo klausimas</t>
  </si>
  <si>
    <t xml:space="preserve">Bendras etatų sk.; bendras įstaigos darbuotojų sk.</t>
  </si>
  <si>
    <t xml:space="preserve">58(58)</t>
  </si>
  <si>
    <t xml:space="preserve">58/56</t>
  </si>
  <si>
    <t xml:space="preserve">Etatų skaičius teikiančių socialinę globą (tiegiogiai dirbančių vaikams)</t>
  </si>
  <si>
    <t xml:space="preserve">Vidutinis globojamų vaikų sk., tenkantis vienam socialinę globą teikiančiam įstaigos darbuotojui</t>
  </si>
  <si>
    <t xml:space="preserve">Užtikrinti bendrųjų ir specialiųjų paslaugų teikimą Salako bendruomenės centre</t>
  </si>
  <si>
    <t xml:space="preserve">10.2.1.3</t>
  </si>
  <si>
    <t xml:space="preserve">Gyventojų skaičius Salako bendruomenės centre</t>
  </si>
  <si>
    <t xml:space="preserve">SBC</t>
  </si>
  <si>
    <t xml:space="preserve">Vidutinės vieno gyventojo išlaikymo išlaidos įstaigoje, eurais per mėnesį</t>
  </si>
  <si>
    <t xml:space="preserve">Asmenys, kuriems teikiamos socialinės  paslaugos, sk.</t>
  </si>
  <si>
    <t xml:space="preserve">Pajamos už suteiktas socialines paslaugas Salako senelių globos namuose (eurais)</t>
  </si>
  <si>
    <t xml:space="preserve">10.5.1.1</t>
  </si>
  <si>
    <t xml:space="preserve">Socialinių darbuotojų - specialistų dalis Salako senelių globos namuose  (%)</t>
  </si>
  <si>
    <t xml:space="preserve">Metų bėgyje kėlusių kvalifikaciją socialinių darbuotojų skaičius</t>
  </si>
  <si>
    <t xml:space="preserve">Teikti nenustatytos tapatybės mirusių pervežimo medicinos ekspertizei ir palaikų saugojimo paslaugas</t>
  </si>
  <si>
    <t xml:space="preserve">Paslaugų gavėjų skaičius</t>
  </si>
  <si>
    <t xml:space="preserve">Asmens higienos paslaugų užtikrinimas</t>
  </si>
  <si>
    <t xml:space="preserve">Pirties patalpų remontas</t>
  </si>
  <si>
    <t xml:space="preserve">Lėšos buvo panaudotos elektros, vandens išlaidoms padengti bei įsigytos prekės remonto darbams</t>
  </si>
  <si>
    <t xml:space="preserve">Užtikrinti VšĮ Zarasų rajono socialinių paslaugų centro socialinių paslaugų teikimą</t>
  </si>
  <si>
    <t xml:space="preserve">Teikti laikino apgyvendinimo paslaugas Nakvynės namuose</t>
  </si>
  <si>
    <t xml:space="preserve">Socialinių paslaugų gavėjų skaičius Nakvynės namuose</t>
  </si>
  <si>
    <t xml:space="preserve">Išaugo poreikis vienišiems, benamiams asmenism</t>
  </si>
  <si>
    <t xml:space="preserve">Nakvynės vietų skaičius Zarasų m. socialinių paslaugų įstaigose</t>
  </si>
  <si>
    <t xml:space="preserve">Užtikrinti socialinės priežiūros paslaugų (pagalbos į namus ir dienos socialinės globos) teikimą</t>
  </si>
  <si>
    <t xml:space="preserve">Lankomosios priežiūros darbuotojų skaičius</t>
  </si>
  <si>
    <t xml:space="preserve"> Metu pradžioje buvo 17, su viena darbuotoja nutraukta darbo sutartis  </t>
  </si>
  <si>
    <t xml:space="preserve">Socialinių paslaugų gavėjų skaičius seniūnijose</t>
  </si>
  <si>
    <t xml:space="preserve">Sumažėjo paslaugų gavėjų skaičius, tačiau išaugo asmenų skaičius kuriems paslaugos teikiamos po 6-10 val./per dieną </t>
  </si>
  <si>
    <t xml:space="preserve">Dienos socialinės globos gavėjų skaičius</t>
  </si>
  <si>
    <t xml:space="preserve">Išaugo asmenų skaičius kuriems paslaugos teikiamos po 10-20 val./ per dieną </t>
  </si>
  <si>
    <t xml:space="preserve">Laikino gyvenimo namų motinoms ir vaikams veikla</t>
  </si>
  <si>
    <t xml:space="preserve">Soc. paslaugų gavėjų skaičius </t>
  </si>
  <si>
    <t xml:space="preserve">Sumažėjo paslaugų gavėjų skaičius, dalis gyventojų gavo socialinius būstus</t>
  </si>
  <si>
    <t xml:space="preserve">Vietų skaičius laikino gyv. namuose</t>
  </si>
  <si>
    <t xml:space="preserve">Šeimos krizių centro veikla</t>
  </si>
  <si>
    <t xml:space="preserve">Psichologo suteiktų paslaugų skaičius</t>
  </si>
  <si>
    <t xml:space="preserve">Psichologė centre pradėjo dirbti nuo 2015 m. kovo mėn.</t>
  </si>
  <si>
    <t xml:space="preserve">Socialinių paslaugų centro padalinio Dusetose veikla</t>
  </si>
  <si>
    <t xml:space="preserve">Socialinių paslaugų gavėjų skaičius Dusetose (proc.) nuo visų gavėjų skaičiaus</t>
  </si>
  <si>
    <t xml:space="preserve">25 proc.</t>
  </si>
  <si>
    <t xml:space="preserve">30 proc.</t>
  </si>
  <si>
    <t xml:space="preserve">Išaugo paslaugų gavėjų skaičius</t>
  </si>
  <si>
    <t xml:space="preserve">Vaikų dienos centro lankytojų skaičius</t>
  </si>
  <si>
    <t xml:space="preserve">Vaikų dienos centro veikla Zarasuose</t>
  </si>
  <si>
    <t xml:space="preserve">Sumažėjo  lankytojų skaičius, daliai vaikų sukako 14 m.  </t>
  </si>
  <si>
    <t xml:space="preserve">Užtikrinti socialinių paslaugų teikimą (administravimas)</t>
  </si>
  <si>
    <t xml:space="preserve">Socialinių darbuotojų - specialistų dalis  (%)</t>
  </si>
  <si>
    <t xml:space="preserve">(2.4.2.1)</t>
  </si>
  <si>
    <t xml:space="preserve">Užtikrinti asmens higienos ir kitų bendrųjų socialinių paslaugų teikimą </t>
  </si>
  <si>
    <t xml:space="preserve">Dušo ir pirties paslaugų gavėjų  skaičius </t>
  </si>
  <si>
    <t xml:space="preserve">(2.4.3)</t>
  </si>
  <si>
    <t xml:space="preserve">Optimizuoti socialinio būsto sistemą </t>
  </si>
  <si>
    <t xml:space="preserve">Didinti socialinio būsto fondą</t>
  </si>
  <si>
    <t xml:space="preserve">6.2.1.1</t>
  </si>
  <si>
    <t xml:space="preserve">6.1.1.1</t>
  </si>
  <si>
    <t xml:space="preserve">Nupirkta socialinio būsto (butų skaičius; plotas kv. m) </t>
  </si>
  <si>
    <t xml:space="preserve">0</t>
  </si>
  <si>
    <t xml:space="preserve">Per 2015 metus į šeimų ir asmenų, turinčių teisę į rajono Savivaldybės socialinį būstą, sąrašus įrašytos 32 šeimos (76 asmenys), norinčios ir turinčios teisę išsinuomoti rajono Savivaldybei priklausantį socialinį būstą (gyvenamąsias patalpas). 2015 m. gruodžio 31 d. šeimų ir asmenų, turinčių teisę į socialinį būstą, sąrašuose buvo 148 šeimos (342 asmenys).</t>
  </si>
  <si>
    <t xml:space="preserve">Atnaujinta socialinio būsto (butų skaičius; plotas kv. m)</t>
  </si>
  <si>
    <t xml:space="preserve">PF</t>
  </si>
  <si>
    <t xml:space="preserve">Iki 25 procentų  būsto nuomos ar išperkamosios būsto nuomos mokesčių dalies kompensacijų skirta į jaunų šeimų sąrašą įrašytiems asmenims</t>
  </si>
  <si>
    <t xml:space="preserve">Nebuvo sudaryta sutarčių, lėšos grąžintos į VB</t>
  </si>
  <si>
    <t xml:space="preserve">Rajono Savivaldybei nuosavybės teise priklausančių patalpų bendrojo naudojimo objektų remontas</t>
  </si>
  <si>
    <t xml:space="preserve">2015 m. suremontuoti  dviejų gyvenamųjų namų stogai (Suvieko k. ir Samanių k.). Tinkamų gyventi butų skaičius, vnt.</t>
  </si>
  <si>
    <t xml:space="preserve">Siekiant užtikrinti daugiavaikių, neįgaliųjų ar vienišų asmenų būstų priešgaisrinę apsaugą, penkiolikoje socialinio būsto fondo butų įrengta 20 dūmų signalizatorių (2014-2015 m. dūmų signalizatoriai įrengti 37 butuose)</t>
  </si>
  <si>
    <t xml:space="preserve">Rajono Savivaldybei nuosavybės teise priklausančių gyvenamųjų patalpų (socialinio būsto) nuomos sutarčių administravimas</t>
  </si>
  <si>
    <t xml:space="preserve">Tinkamai administruojamų socialinio būsto sutarčių skaičius vnt.</t>
  </si>
  <si>
    <t xml:space="preserve">150</t>
  </si>
  <si>
    <t xml:space="preserve">171</t>
  </si>
  <si>
    <t xml:space="preserve">2015 metų pabaigoje rajono Savivaldybės būsto fonde buvo 208 butai, iš jų 194 butai priskirti rajono Savivaldybės socialinių būstų fondui. 150 rajono Savivaldybės socialinių būstų yra Zarasų mieste, 58 – rajono Savivaldybės seniūnijose, 34 rajono Savivaldybės socialinio fondo būstus administruoja Zarasų rajono savivaldybės Dusetų komunalinio ūkio įmonė. 14 rajono Savivaldybei nuosavybės teise priklausančių būstų Tarybos sprendimais yra priskirti rajono Savivaldybės būsto fondui</t>
  </si>
  <si>
    <t xml:space="preserve">Gerinti socialinio ir savivaldybės būsto administravimo sistemą</t>
  </si>
  <si>
    <t xml:space="preserve">Parengta socialinio ir savivaldybės būsto nuomos tvarka</t>
  </si>
  <si>
    <t xml:space="preserve">Tarybos 2015-05-22 sprendimu T-111 patvirtintas Zarasų rajono savivaldybės būsto ir socialinio būsto nuomos, būsto nuomos ar išperkamosios būsto nuomos mokesčių dalies kompensacijų mokėjimo ir permokėtų kompensacijų grąžinimo tvarkos aprašas</t>
  </si>
  <si>
    <t xml:space="preserve">Parengta socialinio būsto fondo plėtros programa</t>
  </si>
  <si>
    <t xml:space="preserve">Parengta savivaldybės būsto nuomos ar išperkamosios būsto nuomos dalies kompensacijų mokėjimo ir permokėtų kompensacijų grąžinimo tvarka               </t>
  </si>
  <si>
    <t xml:space="preserve">Komunaliniai mokesčiai už butų šildymą ir kitas paslaugas</t>
  </si>
  <si>
    <t xml:space="preserve">Ataskaitiniais metais nuomininkų įsiskolinimas rajono Savivaldybei už socialinio būsto nuomą sumažėjo 17,26 proc. Šešiems asmenims skolų išieškojimas vykdomas teisės aktų nustatyta tvarka, iš kurių dviem pradėta iškeldinimo procedūra</t>
  </si>
  <si>
    <t xml:space="preserve">(2.4.4)</t>
  </si>
  <si>
    <t xml:space="preserve">Vykdyti neįgaliųjų integraciją </t>
  </si>
  <si>
    <t xml:space="preserve"> (2.4.4.2)</t>
  </si>
  <si>
    <t xml:space="preserve">Pritaikyti būstą asmenims su negalia </t>
  </si>
  <si>
    <t xml:space="preserve">Pritaikyto būsto skaičius </t>
  </si>
  <si>
    <t xml:space="preserve">Vykdant Zarasų rajono savivaldybės žmonių su negalia 2015 metų socialinės integracijos programą, 1 neįgaliajam buvo atlikti  būsto pritaikymo darbai (dušo ir tualeto kamb.)</t>
  </si>
  <si>
    <t xml:space="preserve">Teikti socialinės reabilitacijos paslaugas rajono neįgaliesiems (projektų finansavimas)</t>
  </si>
  <si>
    <t xml:space="preserve">8.4.1.1</t>
  </si>
  <si>
    <t xml:space="preserve">Organizacijų pateiktų projektų sk.</t>
  </si>
  <si>
    <t xml:space="preserve">Socialinės reabilitacijos paslaugas neįgaliesiems teikė ir neįgaliųjų nevyriausybinės organizacijos (toliau – NVO): Zarasų rajono neįgaliųjų draugija, Zarasų krašto žmonių su negalia sąjunga, Pagalbos ir informacijos šeimai tarnyba, Panevėžio ir Utenos regionų aklųjų centro Zarasų skyrius, Sutrikusio intelekto žmonių globos bendrija „Zarasų Viltis”, „Socialinis taksi”</t>
  </si>
  <si>
    <t xml:space="preserve">Socialinės reabilitacijos paslaugų gavėjų sakičius</t>
  </si>
  <si>
    <t xml:space="preserve">Lėšos iš Neįgaliųjų reikalų departamento prie Socialinės apsaugos ir darbo ministerijos</t>
  </si>
  <si>
    <t xml:space="preserve">Projekto „Socialinis taksi“ dalinis finansavimas</t>
  </si>
  <si>
    <t xml:space="preserve">Koofinansuotų projektų skaičius</t>
  </si>
  <si>
    <t xml:space="preserve">Prisidėjimas prie projekto įgyvendinimo</t>
  </si>
  <si>
    <t xml:space="preserve">Modernizuoti socialinių paslaugų įstaigų infrastruktūrą</t>
  </si>
  <si>
    <t xml:space="preserve">Projekto „Salako bendruomenės centro stacionarių globos namų Zarasų rajone infrastruktūros modernizavimas“ įgyvendinimas       </t>
  </si>
  <si>
    <t xml:space="preserve">Asmenys, gavę tiesioginės naudos iš investicijų į stacionarių soc. paslaugų infrastruktūros plėtrą</t>
  </si>
  <si>
    <t xml:space="preserve">SL</t>
  </si>
  <si>
    <t xml:space="preserve">Gyvenamųjų kambarių sk. po projekto įgyvendinimo</t>
  </si>
  <si>
    <t xml:space="preserve">IŠ VISO PROGRAMAI:</t>
  </si>
  <si>
    <t xml:space="preserve">Savivaldybės biudžeto lėšos:</t>
  </si>
  <si>
    <r>
      <rPr>
        <sz val="9"/>
        <rFont val="Times New Roman"/>
        <family val="1"/>
        <charset val="186"/>
      </rPr>
      <t xml:space="preserve">Savivaldybės pajamos iš surenkamų mokesčių </t>
    </r>
    <r>
      <rPr>
        <b val="true"/>
        <sz val="9"/>
        <rFont val="Times New Roman"/>
        <family val="1"/>
        <charset val="186"/>
      </rPr>
      <t xml:space="preserve">SB</t>
    </r>
  </si>
  <si>
    <r>
      <rPr>
        <sz val="9"/>
        <rFont val="Times New Roman"/>
        <family val="1"/>
        <charset val="186"/>
      </rPr>
      <t xml:space="preserve">Valstybės biudžeto dotacijų lėšos </t>
    </r>
    <r>
      <rPr>
        <b val="true"/>
        <sz val="9"/>
        <rFont val="Times New Roman"/>
        <family val="1"/>
        <charset val="186"/>
      </rPr>
      <t xml:space="preserve">VD</t>
    </r>
  </si>
  <si>
    <r>
      <rPr>
        <sz val="9"/>
        <rFont val="Times New Roman"/>
        <family val="1"/>
        <charset val="186"/>
      </rPr>
      <t xml:space="preserve">Mokinio krepšelio lėšos </t>
    </r>
    <r>
      <rPr>
        <b val="true"/>
        <sz val="9"/>
        <rFont val="Times New Roman"/>
        <family val="1"/>
        <charset val="186"/>
      </rPr>
      <t xml:space="preserve">MK</t>
    </r>
  </si>
  <si>
    <r>
      <rPr>
        <sz val="9"/>
        <rFont val="Times New Roman"/>
        <family val="1"/>
        <charset val="186"/>
      </rPr>
      <t xml:space="preserve">Pajamos už suteiktas mokamas paslaugas ir turto nuomą </t>
    </r>
    <r>
      <rPr>
        <b val="true"/>
        <sz val="9"/>
        <rFont val="Times New Roman"/>
        <family val="1"/>
        <charset val="186"/>
      </rPr>
      <t xml:space="preserve">SP</t>
    </r>
  </si>
  <si>
    <r>
      <rPr>
        <sz val="9"/>
        <rFont val="Times New Roman"/>
        <family val="1"/>
        <charset val="186"/>
      </rPr>
      <t xml:space="preserve">Aplinkos apsaugos rėmimo specialiosios programos lėšos </t>
    </r>
    <r>
      <rPr>
        <b val="true"/>
        <sz val="9"/>
        <rFont val="Times New Roman"/>
        <family val="1"/>
        <charset val="186"/>
      </rPr>
      <t xml:space="preserve">AA</t>
    </r>
  </si>
  <si>
    <r>
      <rPr>
        <sz val="9"/>
        <rFont val="Times New Roman"/>
        <family val="1"/>
        <charset val="186"/>
      </rPr>
      <t xml:space="preserve">Valstybės investicijų plorgramos lėšos </t>
    </r>
    <r>
      <rPr>
        <b val="true"/>
        <sz val="9"/>
        <rFont val="Times New Roman"/>
        <family val="1"/>
        <charset val="186"/>
      </rPr>
      <t xml:space="preserve">VIP</t>
    </r>
  </si>
  <si>
    <r>
      <rPr>
        <sz val="9"/>
        <rFont val="Times New Roman"/>
        <family val="1"/>
        <charset val="186"/>
      </rPr>
      <t xml:space="preserve">Skolintos lėšos (Paskolos savivaldybės vardu) </t>
    </r>
    <r>
      <rPr>
        <b val="true"/>
        <sz val="9"/>
        <rFont val="Times New Roman"/>
        <family val="1"/>
        <charset val="186"/>
      </rPr>
      <t xml:space="preserve">SL</t>
    </r>
  </si>
  <si>
    <t xml:space="preserve">Specialioji tikslinė dotacija (VB)</t>
  </si>
  <si>
    <t xml:space="preserve">Kiti šaltiniai: </t>
  </si>
  <si>
    <r>
      <rPr>
        <sz val="9"/>
        <rFont val="Times New Roman"/>
        <family val="1"/>
        <charset val="186"/>
      </rPr>
      <t xml:space="preserve">Kreditinės linijos lėšos </t>
    </r>
    <r>
      <rPr>
        <b val="true"/>
        <sz val="9"/>
        <rFont val="Times New Roman"/>
        <family val="1"/>
        <charset val="186"/>
      </rPr>
      <t xml:space="preserve">KL</t>
    </r>
  </si>
  <si>
    <r>
      <rPr>
        <sz val="9"/>
        <rFont val="Times New Roman"/>
        <family val="1"/>
        <charset val="186"/>
      </rPr>
      <t xml:space="preserve">Europos Sąjungos lėšos </t>
    </r>
    <r>
      <rPr>
        <b val="true"/>
        <sz val="9"/>
        <rFont val="Times New Roman"/>
        <family val="1"/>
        <charset val="186"/>
      </rPr>
      <t xml:space="preserve">ES</t>
    </r>
  </si>
  <si>
    <r>
      <rPr>
        <sz val="9"/>
        <rFont val="Times New Roman"/>
        <family val="1"/>
        <charset val="186"/>
      </rPr>
      <t xml:space="preserve">Kelių priežiūros ir plėtros programos lėšos </t>
    </r>
    <r>
      <rPr>
        <b val="true"/>
        <sz val="9"/>
        <rFont val="Times New Roman"/>
        <family val="1"/>
        <charset val="186"/>
      </rPr>
      <t xml:space="preserve">KPPP</t>
    </r>
  </si>
  <si>
    <r>
      <rPr>
        <sz val="9"/>
        <rFont val="Times New Roman"/>
        <family val="1"/>
        <charset val="186"/>
      </rPr>
      <t xml:space="preserve">Ignalinos programos lėšos </t>
    </r>
    <r>
      <rPr>
        <b val="true"/>
        <sz val="9"/>
        <rFont val="Times New Roman"/>
        <family val="1"/>
        <charset val="186"/>
      </rPr>
      <t xml:space="preserve">IP</t>
    </r>
  </si>
  <si>
    <r>
      <rPr>
        <sz val="9"/>
        <rFont val="Times New Roman"/>
        <family val="1"/>
        <charset val="186"/>
      </rPr>
      <t xml:space="preserve">Privatizavimo fondo lėšos</t>
    </r>
    <r>
      <rPr>
        <b val="true"/>
        <sz val="9"/>
        <rFont val="Times New Roman"/>
        <family val="1"/>
        <charset val="186"/>
      </rPr>
      <t xml:space="preserve"> PF</t>
    </r>
  </si>
  <si>
    <r>
      <rPr>
        <sz val="9"/>
        <rFont val="Times New Roman"/>
        <family val="1"/>
        <charset val="186"/>
      </rPr>
      <t xml:space="preserve">Kitos lėšos </t>
    </r>
    <r>
      <rPr>
        <b val="true"/>
        <sz val="9"/>
        <rFont val="Times New Roman"/>
        <family val="1"/>
        <charset val="186"/>
      </rPr>
      <t xml:space="preserve">Kt.</t>
    </r>
  </si>
</sst>
</file>

<file path=xl/styles.xml><?xml version="1.0" encoding="utf-8"?>
<styleSheet xmlns="http://schemas.openxmlformats.org/spreadsheetml/2006/main">
  <numFmts count="8">
    <numFmt numFmtId="164" formatCode="General"/>
    <numFmt numFmtId="165" formatCode="#,##0\ _L_t"/>
    <numFmt numFmtId="166" formatCode="#,##0.0\ _L_t"/>
    <numFmt numFmtId="167" formatCode="#,##0.00\ _L_t"/>
    <numFmt numFmtId="168" formatCode="0"/>
    <numFmt numFmtId="169" formatCode="@"/>
    <numFmt numFmtId="170" formatCode="0.0"/>
    <numFmt numFmtId="171" formatCode="#,##0"/>
  </numFmts>
  <fonts count="13">
    <font>
      <sz val="10"/>
      <name val="Arial"/>
      <family val="0"/>
      <charset val="186"/>
    </font>
    <font>
      <sz val="10"/>
      <name val="Arial"/>
      <family val="0"/>
    </font>
    <font>
      <sz val="10"/>
      <name val="Arial"/>
      <family val="0"/>
    </font>
    <font>
      <sz val="10"/>
      <name val="Arial"/>
      <family val="0"/>
    </font>
    <font>
      <sz val="10"/>
      <name val="TimesLT"/>
      <family val="0"/>
      <charset val="186"/>
    </font>
    <font>
      <sz val="10"/>
      <name val="Arial"/>
      <family val="2"/>
      <charset val="186"/>
    </font>
    <font>
      <sz val="9"/>
      <name val="Times New Roman"/>
      <family val="1"/>
      <charset val="186"/>
    </font>
    <font>
      <i val="true"/>
      <sz val="9"/>
      <name val="Times New Roman"/>
      <family val="1"/>
      <charset val="186"/>
    </font>
    <font>
      <b val="true"/>
      <sz val="9"/>
      <name val="Times New Roman"/>
      <family val="1"/>
      <charset val="186"/>
    </font>
    <font>
      <sz val="9"/>
      <color rgb="FF000000"/>
      <name val="Times New Roman"/>
      <family val="1"/>
      <charset val="186"/>
    </font>
    <font>
      <sz val="9"/>
      <name val="Arial"/>
      <family val="2"/>
      <charset val="186"/>
    </font>
    <font>
      <b val="true"/>
      <sz val="9"/>
      <name val="Arial"/>
      <family val="2"/>
      <charset val="186"/>
    </font>
    <font>
      <sz val="9"/>
      <color rgb="FFFF0000"/>
      <name val="Times New Roman"/>
      <family val="1"/>
      <charset val="186"/>
    </font>
  </fonts>
  <fills count="3">
    <fill>
      <patternFill patternType="none"/>
    </fill>
    <fill>
      <patternFill patternType="gray125"/>
    </fill>
    <fill>
      <patternFill patternType="solid">
        <fgColor rgb="FFFFFFFF"/>
        <bgColor rgb="FFFFFFCC"/>
      </patternFill>
    </fill>
  </fills>
  <borders count="72">
    <border diagonalUp="false" diagonalDown="false">
      <left/>
      <right/>
      <top/>
      <bottom/>
      <diagonal/>
    </border>
    <border diagonalUp="false" diagonalDown="false">
      <left style="thin"/>
      <right style="thin"/>
      <top style="hair"/>
      <bottom style="hair"/>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top style="thin"/>
      <bottom/>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right style="medium"/>
      <top/>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medium"/>
      <right/>
      <top style="thin"/>
      <bottom/>
      <diagonal/>
    </border>
    <border diagonalUp="false" diagonalDown="false">
      <left style="medium"/>
      <right/>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general" vertical="top" textRotation="0" wrapText="false" indent="0" shrinkToFit="false"/>
      <protection locked="true" hidden="false"/>
    </xf>
    <xf numFmtId="166" fontId="7" fillId="2" borderId="2"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6" fillId="2" borderId="3" xfId="0" applyFont="true" applyBorder="true" applyAlignment="true" applyProtection="false">
      <alignment horizontal="center" vertical="top" textRotation="0" wrapText="false" indent="0" shrinkToFit="false"/>
      <protection locked="true" hidden="false"/>
    </xf>
    <xf numFmtId="165" fontId="8" fillId="2" borderId="3"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5" fontId="6" fillId="2" borderId="4"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7" fontId="6" fillId="2" borderId="4"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general" vertical="bottom" textRotation="90" wrapText="true" indent="0" shrinkToFit="false"/>
      <protection locked="true" hidden="false"/>
    </xf>
    <xf numFmtId="164" fontId="8" fillId="2" borderId="6" xfId="0" applyFont="true" applyBorder="true" applyAlignment="true" applyProtection="false">
      <alignment horizontal="general" vertical="bottom" textRotation="90" wrapText="true" indent="0" shrinkToFit="false"/>
      <protection locked="true" hidden="false"/>
    </xf>
    <xf numFmtId="164" fontId="8" fillId="2" borderId="7" xfId="0" applyFont="true" applyBorder="true" applyAlignment="true" applyProtection="false">
      <alignment horizontal="general" vertical="bottom" textRotation="9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bottom" textRotation="90" wrapText="true" indent="0" shrinkToFit="false"/>
      <protection locked="true" hidden="false"/>
    </xf>
    <xf numFmtId="164" fontId="8" fillId="2" borderId="9" xfId="0" applyFont="true" applyBorder="true" applyAlignment="true" applyProtection="false">
      <alignment horizontal="center" vertical="bottom" textRotation="90" wrapText="true" indent="0" shrinkToFit="false"/>
      <protection locked="true" hidden="false"/>
    </xf>
    <xf numFmtId="166" fontId="8" fillId="2" borderId="5" xfId="0" applyFont="true" applyBorder="true" applyAlignment="true" applyProtection="false">
      <alignment horizontal="center" vertical="center" textRotation="0" wrapText="true" indent="0" shrinkToFit="false"/>
      <protection locked="true" hidden="false"/>
    </xf>
    <xf numFmtId="164" fontId="8" fillId="2" borderId="10" xfId="22" applyFont="true" applyBorder="true" applyAlignment="true" applyProtection="false">
      <alignment horizontal="center" vertical="center" textRotation="0" wrapText="true" indent="0" shrinkToFit="false"/>
      <protection locked="true" hidden="false"/>
    </xf>
    <xf numFmtId="166" fontId="8" fillId="2" borderId="11" xfId="0" applyFont="true" applyBorder="true" applyAlignment="true" applyProtection="false">
      <alignment horizontal="center" vertical="center" textRotation="0" wrapText="true" indent="0" shrinkToFit="false"/>
      <protection locked="true" hidden="false"/>
    </xf>
    <xf numFmtId="168" fontId="8" fillId="2" borderId="12"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8" fillId="2" borderId="13" xfId="0" applyFont="true" applyBorder="true" applyAlignment="true" applyProtection="false">
      <alignment horizontal="center" vertical="center" textRotation="90" wrapText="true" indent="0" shrinkToFit="false"/>
      <protection locked="true" hidden="false"/>
    </xf>
    <xf numFmtId="166" fontId="8" fillId="2" borderId="14"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6" fontId="8" fillId="2" borderId="14" xfId="0" applyFont="true" applyBorder="true" applyAlignment="true" applyProtection="false">
      <alignment horizontal="center" vertical="center" textRotation="90" wrapText="true" indent="0" shrinkToFit="false"/>
      <protection locked="true" hidden="false"/>
    </xf>
    <xf numFmtId="167" fontId="8" fillId="2" borderId="5" xfId="0" applyFont="true" applyBorder="true" applyAlignment="true" applyProtection="false">
      <alignment horizontal="center" vertical="center" textRotation="0" wrapText="true" indent="0" shrinkToFit="false"/>
      <protection locked="true" hidden="false"/>
    </xf>
    <xf numFmtId="169" fontId="8" fillId="2" borderId="5" xfId="0" applyFont="true" applyBorder="true" applyAlignment="true" applyProtection="false">
      <alignment horizontal="center" vertical="center" textRotation="0" wrapText="true" indent="0" shrinkToFit="false"/>
      <protection locked="true" hidden="false"/>
    </xf>
    <xf numFmtId="166" fontId="8" fillId="2" borderId="15" xfId="0" applyFont="true" applyBorder="true" applyAlignment="true" applyProtection="false">
      <alignment horizontal="center" vertical="center" textRotation="90" wrapText="true" indent="0" shrinkToFit="false"/>
      <protection locked="true" hidden="false"/>
    </xf>
    <xf numFmtId="169" fontId="8" fillId="2" borderId="16" xfId="0" applyFont="true" applyBorder="true" applyAlignment="true" applyProtection="false">
      <alignment horizontal="center" vertical="center" textRotation="0" wrapText="true" indent="0" shrinkToFit="false"/>
      <protection locked="true" hidden="false"/>
    </xf>
    <xf numFmtId="169" fontId="8" fillId="2" borderId="8" xfId="0" applyFont="true" applyBorder="true" applyAlignment="true" applyProtection="false">
      <alignment horizontal="center" vertical="center" textRotation="0" wrapText="true" indent="0" shrinkToFit="false"/>
      <protection locked="true" hidden="false"/>
    </xf>
    <xf numFmtId="169" fontId="8" fillId="2" borderId="17" xfId="0" applyFont="true" applyBorder="true" applyAlignment="true" applyProtection="false">
      <alignment horizontal="center" vertical="center" textRotation="0" wrapText="true" indent="0" shrinkToFit="false"/>
      <protection locked="true" hidden="false"/>
    </xf>
    <xf numFmtId="169" fontId="8" fillId="2" borderId="7" xfId="0" applyFont="true" applyBorder="true" applyAlignment="true" applyProtection="false">
      <alignment horizontal="center" vertical="center" textRotation="0" wrapText="true" indent="0" shrinkToFit="false"/>
      <protection locked="true" hidden="false"/>
    </xf>
    <xf numFmtId="169" fontId="8" fillId="2" borderId="6" xfId="0" applyFont="true" applyBorder="true" applyAlignment="true" applyProtection="false">
      <alignment horizontal="center" vertical="center" textRotation="0" wrapText="true" indent="0" shrinkToFit="false"/>
      <protection locked="true" hidden="false"/>
    </xf>
    <xf numFmtId="169" fontId="8" fillId="2" borderId="18" xfId="0" applyFont="true" applyBorder="true" applyAlignment="true" applyProtection="false">
      <alignment horizontal="center" vertical="center" textRotation="0" wrapText="true" indent="0" shrinkToFit="false"/>
      <protection locked="true" hidden="false"/>
    </xf>
    <xf numFmtId="169" fontId="8" fillId="2" borderId="19" xfId="0" applyFont="true" applyBorder="true" applyAlignment="true" applyProtection="false">
      <alignment horizontal="center" vertical="center" textRotation="0" wrapText="true" indent="0" shrinkToFit="false"/>
      <protection locked="true" hidden="false"/>
    </xf>
    <xf numFmtId="169" fontId="11" fillId="2" borderId="0" xfId="0" applyFont="true" applyBorder="false" applyAlignment="true" applyProtection="false">
      <alignment horizontal="center" vertical="center" textRotation="0" wrapText="false" indent="0" shrinkToFit="false"/>
      <protection locked="true" hidden="false"/>
    </xf>
    <xf numFmtId="169" fontId="8" fillId="2" borderId="20" xfId="0" applyFont="true" applyBorder="true" applyAlignment="true" applyProtection="false">
      <alignment horizontal="general" vertical="top" textRotation="0" wrapText="true" indent="0" shrinkToFit="false"/>
      <protection locked="true" hidden="false"/>
    </xf>
    <xf numFmtId="164" fontId="8" fillId="2" borderId="21" xfId="0" applyFont="true" applyBorder="true" applyAlignment="true" applyProtection="false">
      <alignment horizontal="general" vertical="bottom" textRotation="0" wrapText="true" indent="0" shrinkToFit="false"/>
      <protection locked="true" hidden="false"/>
    </xf>
    <xf numFmtId="164" fontId="8" fillId="2" borderId="22" xfId="0" applyFont="true" applyBorder="true" applyAlignment="true" applyProtection="false">
      <alignment horizontal="general" vertical="bottom" textRotation="0" wrapText="true" indent="0" shrinkToFit="false"/>
      <protection locked="true" hidden="false"/>
    </xf>
    <xf numFmtId="164" fontId="8" fillId="2" borderId="22" xfId="0" applyFont="true" applyBorder="true" applyAlignment="true" applyProtection="false">
      <alignment horizontal="general" vertical="bottom" textRotation="90" wrapText="true" indent="0" shrinkToFit="false"/>
      <protection locked="true" hidden="false"/>
    </xf>
    <xf numFmtId="164" fontId="8" fillId="2" borderId="23"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5" fontId="8" fillId="2" borderId="4"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general" vertical="top" textRotation="0" wrapText="true" indent="0" shrinkToFit="false"/>
      <protection locked="true" hidden="false"/>
    </xf>
    <xf numFmtId="164" fontId="8" fillId="2" borderId="21" xfId="0" applyFont="true" applyBorder="true" applyAlignment="true" applyProtection="false">
      <alignment horizontal="left" vertical="top" textRotation="0" wrapText="true" indent="0" shrinkToFit="false"/>
      <protection locked="true" hidden="false"/>
    </xf>
    <xf numFmtId="164" fontId="8" fillId="2" borderId="21" xfId="0" applyFont="true" applyBorder="true" applyAlignment="true" applyProtection="false">
      <alignment horizontal="left" vertical="top" textRotation="0" wrapText="false" indent="0" shrinkToFit="false"/>
      <protection locked="true" hidden="false"/>
    </xf>
    <xf numFmtId="164" fontId="8" fillId="2" borderId="24"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9" fontId="8" fillId="2" borderId="25" xfId="0" applyFont="true" applyBorder="true" applyAlignment="true" applyProtection="false">
      <alignment horizontal="general" vertical="top" textRotation="0" wrapText="true" indent="0" shrinkToFit="false"/>
      <protection locked="true" hidden="false"/>
    </xf>
    <xf numFmtId="169" fontId="8" fillId="2" borderId="3" xfId="0" applyFont="true" applyBorder="true" applyAlignment="true" applyProtection="false">
      <alignment horizontal="general" vertical="top" textRotation="0" wrapText="true" indent="0" shrinkToFit="false"/>
      <protection locked="true" hidden="false"/>
    </xf>
    <xf numFmtId="164" fontId="8" fillId="2" borderId="14" xfId="0" applyFont="true" applyBorder="true" applyAlignment="true" applyProtection="false">
      <alignment horizontal="general" vertical="bottom" textRotation="0" wrapText="true" indent="0" shrinkToFit="false"/>
      <protection locked="true" hidden="false"/>
    </xf>
    <xf numFmtId="164" fontId="8" fillId="2" borderId="14" xfId="0" applyFont="true" applyBorder="true" applyAlignment="true" applyProtection="false">
      <alignment horizontal="general" vertical="bottom" textRotation="90" wrapText="true" indent="0" shrinkToFit="false"/>
      <protection locked="true" hidden="false"/>
    </xf>
    <xf numFmtId="164" fontId="8" fillId="2" borderId="12" xfId="0" applyFont="true" applyBorder="true" applyAlignment="true" applyProtection="false">
      <alignment horizontal="left" vertical="top" textRotation="0" wrapText="true" indent="0" shrinkToFit="false"/>
      <protection locked="true" hidden="false"/>
    </xf>
    <xf numFmtId="164" fontId="8" fillId="2" borderId="19" xfId="0" applyFont="true" applyBorder="true" applyAlignment="true" applyProtection="false">
      <alignment horizontal="left" vertical="top" textRotation="0" wrapText="true" indent="0" shrinkToFit="false"/>
      <protection locked="true" hidden="false"/>
    </xf>
    <xf numFmtId="165" fontId="8" fillId="2" borderId="19" xfId="0" applyFont="true" applyBorder="true" applyAlignment="true" applyProtection="false">
      <alignment horizontal="general" vertical="top" textRotation="0" wrapText="true" indent="0" shrinkToFit="false"/>
      <protection locked="true" hidden="false"/>
    </xf>
    <xf numFmtId="164" fontId="6" fillId="2" borderId="3" xfId="23"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left" vertical="top" textRotation="0" wrapText="false" indent="0" shrinkToFit="false"/>
      <protection locked="true" hidden="false"/>
    </xf>
    <xf numFmtId="164" fontId="8" fillId="2" borderId="26" xfId="0" applyFont="true" applyBorder="true" applyAlignment="true" applyProtection="false">
      <alignment horizontal="left" vertical="top" textRotation="0" wrapText="true" indent="0" shrinkToFit="false"/>
      <protection locked="true" hidden="false"/>
    </xf>
    <xf numFmtId="169" fontId="6" fillId="2" borderId="25" xfId="0" applyFont="true" applyBorder="true" applyAlignment="true" applyProtection="false">
      <alignment horizontal="center" vertical="top" textRotation="0" wrapText="true" indent="0" shrinkToFit="false"/>
      <protection locked="true" hidden="false"/>
    </xf>
    <xf numFmtId="169" fontId="6" fillId="2" borderId="3" xfId="0" applyFont="true" applyBorder="true" applyAlignment="true" applyProtection="false">
      <alignment horizontal="center" vertical="top" textRotation="0" wrapText="true" indent="0" shrinkToFit="false"/>
      <protection locked="true" hidden="false"/>
    </xf>
    <xf numFmtId="169" fontId="6" fillId="2" borderId="3" xfId="0" applyFont="true" applyBorder="true" applyAlignment="true" applyProtection="false">
      <alignment horizontal="center" vertical="top" textRotation="90" wrapText="true" indent="0" shrinkToFit="false"/>
      <protection locked="true" hidden="false"/>
    </xf>
    <xf numFmtId="164" fontId="6" fillId="2" borderId="21" xfId="0" applyFont="true" applyBorder="true" applyAlignment="true" applyProtection="false">
      <alignment horizontal="left" vertical="top" textRotation="0" wrapText="true" indent="0" shrinkToFit="false"/>
      <protection locked="true" hidden="false"/>
    </xf>
    <xf numFmtId="169" fontId="6" fillId="2" borderId="21" xfId="0" applyFont="true" applyBorder="true" applyAlignment="true" applyProtection="false">
      <alignment horizontal="center" vertical="top" textRotation="0" wrapText="true" indent="0" shrinkToFit="false"/>
      <protection locked="true" hidden="false"/>
    </xf>
    <xf numFmtId="169" fontId="6" fillId="2" borderId="21" xfId="0" applyFont="true" applyBorder="true" applyAlignment="true" applyProtection="false">
      <alignment horizontal="general" vertical="top" textRotation="0" wrapText="true" indent="0" shrinkToFit="false"/>
      <protection locked="true" hidden="false"/>
    </xf>
    <xf numFmtId="169" fontId="6" fillId="2" borderId="24" xfId="0" applyFont="true" applyBorder="true" applyAlignment="true" applyProtection="false">
      <alignment horizontal="center" vertical="top" textRotation="0" wrapText="true" indent="0" shrinkToFit="false"/>
      <protection locked="true" hidden="false"/>
    </xf>
    <xf numFmtId="165" fontId="6" fillId="2" borderId="27" xfId="0" applyFont="true" applyBorder="true" applyAlignment="true" applyProtection="false">
      <alignment horizontal="general" vertical="top" textRotation="0" wrapText="false" indent="0" shrinkToFit="false"/>
      <protection locked="true" hidden="false"/>
    </xf>
    <xf numFmtId="165" fontId="6" fillId="2" borderId="28" xfId="0" applyFont="true" applyBorder="true" applyAlignment="true" applyProtection="false">
      <alignment horizontal="general" vertical="top" textRotation="0" wrapText="false" indent="0" shrinkToFit="false"/>
      <protection locked="true" hidden="false"/>
    </xf>
    <xf numFmtId="165" fontId="6" fillId="2" borderId="18" xfId="0" applyFont="true" applyBorder="true" applyAlignment="true" applyProtection="false">
      <alignment horizontal="general" vertical="top" textRotation="0" wrapText="false" indent="0" shrinkToFit="false"/>
      <protection locked="true" hidden="false"/>
    </xf>
    <xf numFmtId="165" fontId="6" fillId="2" borderId="7" xfId="0" applyFont="true" applyBorder="true" applyAlignment="true" applyProtection="false">
      <alignment horizontal="general" vertical="top" textRotation="0" wrapText="false" indent="0" shrinkToFit="false"/>
      <protection locked="true" hidden="false"/>
    </xf>
    <xf numFmtId="165" fontId="6" fillId="2" borderId="9" xfId="0" applyFont="true" applyBorder="true" applyAlignment="true" applyProtection="false">
      <alignment horizontal="general" vertical="top" textRotation="0" wrapText="false" indent="0" shrinkToFit="false"/>
      <protection locked="true" hidden="false"/>
    </xf>
    <xf numFmtId="165" fontId="6" fillId="2" borderId="29" xfId="0" applyFont="true" applyBorder="true" applyAlignment="true" applyProtection="false">
      <alignment horizontal="right" vertical="top" textRotation="0" wrapText="false" indent="0" shrinkToFit="false"/>
      <protection locked="true" hidden="false"/>
    </xf>
    <xf numFmtId="165" fontId="6" fillId="2" borderId="3" xfId="0" applyFont="true" applyBorder="true" applyAlignment="true" applyProtection="false">
      <alignment horizontal="right" vertical="top" textRotation="0" wrapText="false" indent="0" shrinkToFit="false"/>
      <protection locked="true" hidden="false"/>
    </xf>
    <xf numFmtId="164" fontId="6" fillId="2" borderId="3" xfId="26"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fals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2" borderId="26" xfId="0" applyFont="true" applyBorder="true" applyAlignment="true" applyProtection="false">
      <alignment horizontal="left" vertical="top" textRotation="0" wrapText="true" indent="0" shrinkToFit="false"/>
      <protection locked="true" hidden="false"/>
    </xf>
    <xf numFmtId="169" fontId="6" fillId="2" borderId="30" xfId="0" applyFont="true" applyBorder="true" applyAlignment="true" applyProtection="false">
      <alignment horizontal="general" vertical="top" textRotation="0" wrapText="true" indent="0" shrinkToFit="false"/>
      <protection locked="true" hidden="false"/>
    </xf>
    <xf numFmtId="165" fontId="6" fillId="2" borderId="31" xfId="0" applyFont="true" applyBorder="true" applyAlignment="true" applyProtection="false">
      <alignment horizontal="general" vertical="top" textRotation="0" wrapText="false" indent="0" shrinkToFit="false"/>
      <protection locked="true" hidden="false"/>
    </xf>
    <xf numFmtId="165" fontId="6" fillId="2" borderId="32" xfId="0" applyFont="true" applyBorder="true" applyAlignment="true" applyProtection="false">
      <alignment horizontal="general" vertical="top" textRotation="0" wrapText="false" indent="0" shrinkToFit="false"/>
      <protection locked="true" hidden="false"/>
    </xf>
    <xf numFmtId="165" fontId="6" fillId="2" borderId="25" xfId="0" applyFont="true" applyBorder="true" applyAlignment="true" applyProtection="false">
      <alignment horizontal="general" vertical="top" textRotation="0" wrapText="false" indent="0" shrinkToFit="false"/>
      <protection locked="true" hidden="false"/>
    </xf>
    <xf numFmtId="165" fontId="6" fillId="2" borderId="3" xfId="0" applyFont="true" applyBorder="true" applyAlignment="true" applyProtection="false">
      <alignment horizontal="general" vertical="top" textRotation="0" wrapText="false" indent="0" shrinkToFit="false"/>
      <protection locked="true" hidden="false"/>
    </xf>
    <xf numFmtId="165" fontId="6" fillId="2" borderId="26" xfId="0" applyFont="true" applyBorder="true" applyAlignment="true" applyProtection="false">
      <alignment horizontal="general" vertical="top" textRotation="0" wrapText="false" indent="0" shrinkToFit="false"/>
      <protection locked="true" hidden="false"/>
    </xf>
    <xf numFmtId="165" fontId="6" fillId="2" borderId="33" xfId="0" applyFont="true" applyBorder="true" applyAlignment="true" applyProtection="false">
      <alignment horizontal="general" vertical="top" textRotation="0" wrapText="false" indent="0" shrinkToFit="false"/>
      <protection locked="true" hidden="false"/>
    </xf>
    <xf numFmtId="165" fontId="6" fillId="2" borderId="34" xfId="0" applyFont="true" applyBorder="true" applyAlignment="true" applyProtection="false">
      <alignment horizontal="general" vertical="top" textRotation="0" wrapText="false" indent="0" shrinkToFit="false"/>
      <protection locked="true" hidden="false"/>
    </xf>
    <xf numFmtId="165" fontId="6" fillId="2" borderId="35" xfId="0" applyFont="true" applyBorder="true" applyAlignment="true" applyProtection="false">
      <alignment horizontal="general" vertical="top" textRotation="0" wrapText="false" indent="0" shrinkToFit="false"/>
      <protection locked="true" hidden="false"/>
    </xf>
    <xf numFmtId="165" fontId="6" fillId="2" borderId="36" xfId="0" applyFont="true" applyBorder="true" applyAlignment="true" applyProtection="false">
      <alignment horizontal="general" vertical="top" textRotation="0" wrapText="false" indent="0" shrinkToFit="false"/>
      <protection locked="true" hidden="false"/>
    </xf>
    <xf numFmtId="165" fontId="6" fillId="2" borderId="15" xfId="0" applyFont="true" applyBorder="true" applyAlignment="true" applyProtection="false">
      <alignment horizontal="general" vertical="top" textRotation="0" wrapText="false" indent="0" shrinkToFit="false"/>
      <protection locked="true" hidden="false"/>
    </xf>
    <xf numFmtId="165" fontId="6" fillId="2" borderId="37" xfId="0" applyFont="true" applyBorder="true" applyAlignment="true" applyProtection="false">
      <alignment horizontal="general" vertical="top" textRotation="0" wrapText="false" indent="0" shrinkToFit="false"/>
      <protection locked="true" hidden="false"/>
    </xf>
    <xf numFmtId="169" fontId="6" fillId="2" borderId="29" xfId="0" applyFont="true" applyBorder="true" applyAlignment="true" applyProtection="false">
      <alignment horizontal="left" vertical="top" textRotation="0" wrapText="true" indent="0" shrinkToFit="false"/>
      <protection locked="true" hidden="false"/>
    </xf>
    <xf numFmtId="169" fontId="6" fillId="2" borderId="38"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9" fontId="6" fillId="2" borderId="3" xfId="0" applyFont="true" applyBorder="true" applyAlignment="true" applyProtection="false">
      <alignment horizontal="left" vertical="top" textRotation="0" wrapText="true" indent="0" shrinkToFit="false"/>
      <protection locked="true" hidden="false"/>
    </xf>
    <xf numFmtId="169" fontId="8" fillId="2" borderId="11" xfId="0" applyFont="true" applyBorder="true" applyAlignment="true" applyProtection="false">
      <alignment horizontal="center" vertical="top" textRotation="0" wrapText="true" indent="0" shrinkToFit="false"/>
      <protection locked="true" hidden="false"/>
    </xf>
    <xf numFmtId="165" fontId="8" fillId="2" borderId="16" xfId="0" applyFont="true" applyBorder="true" applyAlignment="true" applyProtection="false">
      <alignment horizontal="general" vertical="top" textRotation="0" wrapText="false" indent="0" shrinkToFit="false"/>
      <protection locked="true" hidden="false"/>
    </xf>
    <xf numFmtId="165" fontId="8" fillId="2" borderId="12" xfId="0" applyFont="true" applyBorder="true" applyAlignment="true" applyProtection="false">
      <alignment horizontal="general" vertical="top" textRotation="0" wrapText="false" indent="0" shrinkToFit="false"/>
      <protection locked="true" hidden="false"/>
    </xf>
    <xf numFmtId="165" fontId="8" fillId="2" borderId="5" xfId="0" applyFont="true" applyBorder="true" applyAlignment="true" applyProtection="false">
      <alignment horizontal="general" vertical="top" textRotation="0" wrapText="false" indent="0" shrinkToFit="false"/>
      <protection locked="true" hidden="false"/>
    </xf>
    <xf numFmtId="169" fontId="6" fillId="2" borderId="39" xfId="0" applyFont="true" applyBorder="true" applyAlignment="true" applyProtection="false">
      <alignment horizontal="left" vertical="top" textRotation="0" wrapText="true" indent="0" shrinkToFit="false"/>
      <protection locked="true" hidden="false"/>
    </xf>
    <xf numFmtId="169" fontId="6" fillId="2" borderId="30" xfId="0" applyFont="true" applyBorder="true" applyAlignment="true" applyProtection="false">
      <alignment horizontal="left" vertical="top" textRotation="0" wrapText="true" indent="0" shrinkToFit="false"/>
      <protection locked="true" hidden="false"/>
    </xf>
    <xf numFmtId="169" fontId="6" fillId="2" borderId="40" xfId="0" applyFont="true" applyBorder="true" applyAlignment="true" applyProtection="false">
      <alignment horizontal="center" vertical="top" textRotation="0" wrapText="true" indent="0" shrinkToFit="false"/>
      <protection locked="true" hidden="false"/>
    </xf>
    <xf numFmtId="165" fontId="6" fillId="2" borderId="41" xfId="0" applyFont="true" applyBorder="true" applyAlignment="true" applyProtection="false">
      <alignment horizontal="general" vertical="top" textRotation="0" wrapText="false" indent="0" shrinkToFit="false"/>
      <protection locked="true" hidden="false"/>
    </xf>
    <xf numFmtId="165" fontId="6" fillId="2" borderId="21" xfId="0" applyFont="true" applyBorder="true" applyAlignment="true" applyProtection="false">
      <alignment horizontal="general" vertical="top" textRotation="0" wrapText="false" indent="0" shrinkToFit="false"/>
      <protection locked="true" hidden="false"/>
    </xf>
    <xf numFmtId="165" fontId="6" fillId="2" borderId="42" xfId="0" applyFont="true" applyBorder="true" applyAlignment="true" applyProtection="false">
      <alignment horizontal="general" vertical="top" textRotation="0" wrapText="false" indent="0" shrinkToFit="false"/>
      <protection locked="true" hidden="false"/>
    </xf>
    <xf numFmtId="165" fontId="6" fillId="2" borderId="43" xfId="0" applyFont="true" applyBorder="true" applyAlignment="true" applyProtection="false">
      <alignment horizontal="general" vertical="top" textRotation="0" wrapText="false" indent="0" shrinkToFit="false"/>
      <protection locked="true" hidden="false"/>
    </xf>
    <xf numFmtId="169" fontId="6" fillId="2" borderId="44" xfId="0" applyFont="true" applyBorder="true" applyAlignment="true" applyProtection="false">
      <alignment horizontal="left" vertical="top" textRotation="0" wrapText="true" indent="0" shrinkToFit="false"/>
      <protection locked="true" hidden="false"/>
    </xf>
    <xf numFmtId="169" fontId="6" fillId="2" borderId="45" xfId="0" applyFont="true" applyBorder="true" applyAlignment="true" applyProtection="false">
      <alignment horizontal="center" vertical="top" textRotation="0" wrapText="true" indent="0" shrinkToFit="false"/>
      <protection locked="true" hidden="false"/>
    </xf>
    <xf numFmtId="165" fontId="6" fillId="2" borderId="46" xfId="0" applyFont="true" applyBorder="true" applyAlignment="true" applyProtection="false">
      <alignment horizontal="general" vertical="top" textRotation="0" wrapText="false" indent="0" shrinkToFit="false"/>
      <protection locked="true" hidden="false"/>
    </xf>
    <xf numFmtId="165" fontId="6" fillId="2" borderId="44" xfId="0" applyFont="true" applyBorder="true" applyAlignment="true" applyProtection="false">
      <alignment horizontal="general" vertical="top" textRotation="0" wrapText="false" indent="0" shrinkToFit="false"/>
      <protection locked="true" hidden="false"/>
    </xf>
    <xf numFmtId="165" fontId="6" fillId="2" borderId="45" xfId="0" applyFont="true" applyBorder="true" applyAlignment="true" applyProtection="false">
      <alignment horizontal="general" vertical="top" textRotation="0" wrapText="false" indent="0" shrinkToFit="false"/>
      <protection locked="true" hidden="false"/>
    </xf>
    <xf numFmtId="169" fontId="6" fillId="2" borderId="39" xfId="0" applyFont="true" applyBorder="true" applyAlignment="true" applyProtection="false">
      <alignment horizontal="center" vertical="top" textRotation="0" wrapText="true" indent="0" shrinkToFit="false"/>
      <protection locked="true" hidden="false"/>
    </xf>
    <xf numFmtId="169" fontId="8" fillId="2" borderId="5" xfId="0" applyFont="true" applyBorder="true" applyAlignment="true" applyProtection="false">
      <alignment horizontal="center" vertical="top" textRotation="0" wrapText="true" indent="0" shrinkToFit="false"/>
      <protection locked="true" hidden="false"/>
    </xf>
    <xf numFmtId="165" fontId="8" fillId="2" borderId="17" xfId="0" applyFont="true" applyBorder="true" applyAlignment="true" applyProtection="false">
      <alignment horizontal="general" vertical="top" textRotation="0" wrapText="false" indent="0" shrinkToFit="false"/>
      <protection locked="true" hidden="false"/>
    </xf>
    <xf numFmtId="165" fontId="8" fillId="2" borderId="11" xfId="0" applyFont="true" applyBorder="true" applyAlignment="true" applyProtection="false">
      <alignment horizontal="general" vertical="top" textRotation="0" wrapText="false" indent="0" shrinkToFit="false"/>
      <protection locked="true" hidden="false"/>
    </xf>
    <xf numFmtId="169" fontId="6" fillId="2" borderId="47" xfId="0" applyFont="true" applyBorder="true" applyAlignment="true" applyProtection="false">
      <alignment horizontal="center" vertical="top" textRotation="0" wrapText="true" indent="0" shrinkToFit="false"/>
      <protection locked="true" hidden="false"/>
    </xf>
    <xf numFmtId="165" fontId="6" fillId="2" borderId="20" xfId="0" applyFont="true" applyBorder="true" applyAlignment="true" applyProtection="false">
      <alignment horizontal="general" vertical="top" textRotation="0" wrapText="false" indent="0" shrinkToFit="false"/>
      <protection locked="true" hidden="false"/>
    </xf>
    <xf numFmtId="165" fontId="6" fillId="2" borderId="30" xfId="0" applyFont="true" applyBorder="true" applyAlignment="true" applyProtection="false">
      <alignment horizontal="general" vertical="top" textRotation="0" wrapText="false" indent="0" shrinkToFit="false"/>
      <protection locked="true" hidden="false"/>
    </xf>
    <xf numFmtId="165" fontId="6" fillId="2" borderId="47" xfId="0" applyFont="true" applyBorder="true" applyAlignment="true" applyProtection="false">
      <alignment horizontal="general" vertical="top" textRotation="0" wrapText="false" indent="0" shrinkToFit="false"/>
      <protection locked="true" hidden="false"/>
    </xf>
    <xf numFmtId="169" fontId="8" fillId="2" borderId="48" xfId="0" applyFont="true" applyBorder="true" applyAlignment="true" applyProtection="false">
      <alignment horizontal="center" vertical="top" textRotation="0" wrapText="true" indent="0" shrinkToFit="false"/>
      <protection locked="true" hidden="false"/>
    </xf>
    <xf numFmtId="169" fontId="8" fillId="2" borderId="14" xfId="0" applyFont="true" applyBorder="true" applyAlignment="true" applyProtection="false">
      <alignment horizontal="general" vertical="bottom" textRotation="0" wrapText="true" indent="0" shrinkToFit="false"/>
      <protection locked="true" hidden="false"/>
    </xf>
    <xf numFmtId="169" fontId="8" fillId="2" borderId="14" xfId="0" applyFont="true" applyBorder="true" applyAlignment="true" applyProtection="false">
      <alignment horizontal="general" vertical="bottom" textRotation="90" wrapText="true" indent="0" shrinkToFit="false"/>
      <protection locked="true" hidden="false"/>
    </xf>
    <xf numFmtId="169" fontId="8" fillId="2" borderId="5" xfId="0" applyFont="true" applyBorder="true" applyAlignment="true" applyProtection="false">
      <alignment horizontal="center" vertical="bottom" textRotation="0" wrapText="true" indent="0" shrinkToFit="false"/>
      <protection locked="true" hidden="false"/>
    </xf>
    <xf numFmtId="165" fontId="8" fillId="2" borderId="49" xfId="0" applyFont="true" applyBorder="true" applyAlignment="true" applyProtection="false">
      <alignment horizontal="general" vertical="top" textRotation="0" wrapText="fals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9" fontId="6" fillId="2" borderId="50" xfId="0" applyFont="true" applyBorder="true" applyAlignment="true" applyProtection="false">
      <alignment horizontal="center" vertical="top" textRotation="0" wrapText="true" indent="0" shrinkToFit="false"/>
      <protection locked="true" hidden="false"/>
    </xf>
    <xf numFmtId="165" fontId="6" fillId="2" borderId="10" xfId="0" applyFont="true" applyBorder="true" applyAlignment="true" applyProtection="false">
      <alignment horizontal="general" vertical="top" textRotation="0" wrapText="false" indent="0" shrinkToFit="false"/>
      <protection locked="true" hidden="false"/>
    </xf>
    <xf numFmtId="165" fontId="6" fillId="2" borderId="51" xfId="0" applyFont="true" applyBorder="true" applyAlignment="true" applyProtection="false">
      <alignment horizontal="general" vertical="top" textRotation="0" wrapText="false" indent="0" shrinkToFit="false"/>
      <protection locked="true" hidden="false"/>
    </xf>
    <xf numFmtId="165" fontId="6" fillId="2" borderId="52" xfId="0" applyFont="true" applyBorder="true" applyAlignment="true" applyProtection="false">
      <alignment horizontal="general" vertical="top" textRotation="0" wrapText="false" indent="0" shrinkToFit="false"/>
      <protection locked="true" hidden="false"/>
    </xf>
    <xf numFmtId="165" fontId="6" fillId="2" borderId="38" xfId="0" applyFont="true" applyBorder="true" applyAlignment="true" applyProtection="false">
      <alignment horizontal="general" vertical="top" textRotation="0" wrapText="fals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9" fontId="8" fillId="2" borderId="3"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9" fontId="6" fillId="2" borderId="42"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center" vertical="top" textRotation="0" wrapText="true" indent="0" shrinkToFit="false"/>
      <protection locked="true" hidden="false"/>
    </xf>
    <xf numFmtId="165" fontId="6" fillId="2" borderId="50" xfId="0" applyFont="true" applyBorder="true" applyAlignment="true" applyProtection="false">
      <alignment horizontal="general" vertical="top" textRotation="0" wrapText="fals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22" xfId="0" applyFont="true" applyBorder="true" applyAlignment="true" applyProtection="false">
      <alignment horizontal="center" vertical="top" textRotation="0" wrapText="false" indent="0" shrinkToFit="false"/>
      <protection locked="true" hidden="false"/>
    </xf>
    <xf numFmtId="165" fontId="6" fillId="2" borderId="24" xfId="0" applyFont="true" applyBorder="true" applyAlignment="true" applyProtection="false">
      <alignment horizontal="general" vertical="top" textRotation="0" wrapText="false" indent="0" shrinkToFit="false"/>
      <protection locked="true" hidden="false"/>
    </xf>
    <xf numFmtId="169" fontId="8" fillId="2" borderId="19" xfId="0" applyFont="true" applyBorder="true" applyAlignment="true" applyProtection="false">
      <alignment horizontal="center" vertical="top" textRotation="0" wrapText="true" indent="0" shrinkToFit="false"/>
      <protection locked="true" hidden="false"/>
    </xf>
    <xf numFmtId="169" fontId="6" fillId="2" borderId="14" xfId="0" applyFont="true" applyBorder="true" applyAlignment="true" applyProtection="false">
      <alignment horizontal="center" vertical="top" textRotation="0" wrapText="true" indent="0" shrinkToFit="false"/>
      <protection locked="true" hidden="false"/>
    </xf>
    <xf numFmtId="169" fontId="6" fillId="2" borderId="14" xfId="0" applyFont="true" applyBorder="true" applyAlignment="true" applyProtection="false">
      <alignment horizontal="center" vertical="top" textRotation="90" wrapText="tru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6" fillId="2" borderId="39" xfId="0" applyFont="true" applyBorder="true" applyAlignment="true" applyProtection="false">
      <alignment horizontal="center" vertical="top" textRotation="0" wrapText="true" indent="0" shrinkToFit="false"/>
      <protection locked="true" hidden="false"/>
    </xf>
    <xf numFmtId="169" fontId="6" fillId="2" borderId="36" xfId="0" applyFont="true" applyBorder="true" applyAlignment="true" applyProtection="false">
      <alignment horizontal="center" vertical="top" textRotation="0" wrapText="true" indent="0" shrinkToFit="false"/>
      <protection locked="true" hidden="false"/>
    </xf>
    <xf numFmtId="169" fontId="6" fillId="2" borderId="15" xfId="0" applyFont="true" applyBorder="true" applyAlignment="true" applyProtection="false">
      <alignment horizontal="center" vertical="top" textRotation="0" wrapText="true" indent="0" shrinkToFit="false"/>
      <protection locked="true" hidden="false"/>
    </xf>
    <xf numFmtId="169" fontId="6" fillId="2" borderId="15" xfId="0" applyFont="true" applyBorder="true" applyAlignment="true" applyProtection="false">
      <alignment horizontal="center" vertical="top" textRotation="90" wrapText="true" indent="0" shrinkToFit="false"/>
      <protection locked="true" hidden="false"/>
    </xf>
    <xf numFmtId="169" fontId="6" fillId="2" borderId="14" xfId="0" applyFont="true" applyBorder="true" applyAlignment="true" applyProtection="false">
      <alignment horizontal="left" vertical="top" textRotation="0" wrapText="true" indent="0" shrinkToFit="false"/>
      <protection locked="true" hidden="false"/>
    </xf>
    <xf numFmtId="164" fontId="6" fillId="2" borderId="53" xfId="0" applyFont="true" applyBorder="true" applyAlignment="true" applyProtection="false">
      <alignment horizontal="left" vertical="top" textRotation="0" wrapText="true" indent="0" shrinkToFit="false"/>
      <protection locked="true" hidden="false"/>
    </xf>
    <xf numFmtId="169" fontId="6" fillId="2" borderId="22" xfId="0" applyFont="true" applyBorder="true" applyAlignment="true" applyProtection="false">
      <alignment horizontal="center" vertical="top" textRotation="0" wrapText="true" indent="0" shrinkToFit="false"/>
      <protection locked="true" hidden="false"/>
    </xf>
    <xf numFmtId="169" fontId="6" fillId="2" borderId="22" xfId="0" applyFont="true" applyBorder="true" applyAlignment="true" applyProtection="false">
      <alignment horizontal="left" vertical="top" textRotation="0" wrapText="true" indent="0" shrinkToFit="false"/>
      <protection locked="true" hidden="false"/>
    </xf>
    <xf numFmtId="164" fontId="6" fillId="2" borderId="50" xfId="0" applyFont="true" applyBorder="true" applyAlignment="true" applyProtection="false">
      <alignment horizontal="left" vertical="top" textRotation="0" wrapText="true" indent="0" shrinkToFit="false"/>
      <protection locked="true" hidden="false"/>
    </xf>
    <xf numFmtId="169" fontId="8" fillId="2" borderId="12" xfId="0" applyFont="true" applyBorder="true" applyAlignment="true" applyProtection="false">
      <alignment horizontal="center" vertical="bottom" textRotation="0" wrapText="true" indent="0" shrinkToFit="false"/>
      <protection locked="true" hidden="false"/>
    </xf>
    <xf numFmtId="164" fontId="6" fillId="2" borderId="53" xfId="0" applyFont="true" applyBorder="true" applyAlignment="true" applyProtection="false">
      <alignment horizontal="center" vertical="top" textRotation="0" wrapText="true" indent="0" shrinkToFit="false"/>
      <protection locked="true" hidden="false"/>
    </xf>
    <xf numFmtId="164" fontId="6" fillId="2" borderId="22" xfId="0" applyFont="true" applyBorder="true" applyAlignment="true" applyProtection="false">
      <alignment horizontal="center" vertical="top" textRotation="0" wrapText="true" indent="0" shrinkToFit="false"/>
      <protection locked="true" hidden="false"/>
    </xf>
    <xf numFmtId="169" fontId="6" fillId="2" borderId="10" xfId="0" applyFont="true" applyBorder="true" applyAlignment="true" applyProtection="false">
      <alignment horizontal="left" vertical="top" textRotation="0" wrapText="true" indent="0" shrinkToFit="false"/>
      <protection locked="true" hidden="false"/>
    </xf>
    <xf numFmtId="164" fontId="6" fillId="2" borderId="54" xfId="0" applyFont="true" applyBorder="true" applyAlignment="true" applyProtection="false">
      <alignment horizontal="center" vertical="top" textRotation="0" wrapText="true" indent="0" shrinkToFit="false"/>
      <protection locked="true" hidden="false"/>
    </xf>
    <xf numFmtId="165" fontId="6" fillId="2" borderId="55" xfId="0" applyFont="true" applyBorder="true" applyAlignment="true" applyProtection="false">
      <alignment horizontal="general" vertical="top" textRotation="0" wrapText="false" indent="0" shrinkToFit="false"/>
      <protection locked="true" hidden="false"/>
    </xf>
    <xf numFmtId="165" fontId="6" fillId="2" borderId="56" xfId="0" applyFont="true" applyBorder="true" applyAlignment="true" applyProtection="false">
      <alignment horizontal="general" vertical="top" textRotation="0" wrapText="fals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4" fontId="6" fillId="2" borderId="24" xfId="0" applyFont="true" applyBorder="true" applyAlignment="true" applyProtection="false">
      <alignment horizontal="center" vertical="top" textRotation="0" wrapText="true" indent="0" shrinkToFit="false"/>
      <protection locked="true" hidden="false"/>
    </xf>
    <xf numFmtId="165" fontId="6" fillId="2" borderId="57" xfId="0" applyFont="true" applyBorder="true" applyAlignment="true" applyProtection="false">
      <alignment horizontal="general" vertical="top" textRotation="0" wrapText="false" indent="0" shrinkToFit="false"/>
      <protection locked="true" hidden="false"/>
    </xf>
    <xf numFmtId="164" fontId="6" fillId="2" borderId="24" xfId="0" applyFont="true" applyBorder="true" applyAlignment="true" applyProtection="false">
      <alignment horizontal="left" vertical="top" textRotation="0" wrapText="true" indent="0" shrinkToFit="false"/>
      <protection locked="true" hidden="false"/>
    </xf>
    <xf numFmtId="169" fontId="6" fillId="2" borderId="58" xfId="0" applyFont="true" applyBorder="true" applyAlignment="true" applyProtection="false">
      <alignment horizontal="left" vertical="top" textRotation="0" wrapText="true" indent="0" shrinkToFit="false"/>
      <protection locked="true" hidden="false"/>
    </xf>
    <xf numFmtId="164" fontId="6" fillId="2" borderId="39" xfId="0" applyFont="true" applyBorder="true" applyAlignment="true" applyProtection="false">
      <alignment horizontal="center" vertical="top" textRotation="0" wrapText="false" indent="0" shrinkToFit="false"/>
      <protection locked="true" hidden="false"/>
    </xf>
    <xf numFmtId="169" fontId="6" fillId="2" borderId="20" xfId="0" applyFont="true" applyBorder="true" applyAlignment="true" applyProtection="false">
      <alignment horizontal="center" vertical="top" textRotation="0" wrapText="true" indent="0" shrinkToFit="false"/>
      <protection locked="true" hidden="false"/>
    </xf>
    <xf numFmtId="169" fontId="6" fillId="2" borderId="21" xfId="0" applyFont="true" applyBorder="true" applyAlignment="true" applyProtection="false">
      <alignment horizontal="center" vertical="top" textRotation="90" wrapText="true" indent="0" shrinkToFit="false"/>
      <protection locked="true" hidden="false"/>
    </xf>
    <xf numFmtId="164" fontId="6" fillId="2" borderId="22" xfId="0" applyFont="true" applyBorder="true" applyAlignment="true" applyProtection="false">
      <alignment horizontal="left" vertical="top" textRotation="0" wrapText="true" indent="0" shrinkToFit="false"/>
      <protection locked="true" hidden="false"/>
    </xf>
    <xf numFmtId="169" fontId="6" fillId="2" borderId="59" xfId="0" applyFont="true" applyBorder="true" applyAlignment="true" applyProtection="false">
      <alignment horizontal="left" vertical="top" textRotation="0" wrapText="true" indent="0" shrinkToFit="false"/>
      <protection locked="true" hidden="false"/>
    </xf>
    <xf numFmtId="164" fontId="6" fillId="2" borderId="57" xfId="0" applyFont="true" applyBorder="true" applyAlignment="true" applyProtection="false">
      <alignment horizontal="center" vertical="top" textRotation="0" wrapText="false" indent="0" shrinkToFit="false"/>
      <protection locked="true" hidden="false"/>
    </xf>
    <xf numFmtId="164" fontId="6" fillId="2" borderId="26" xfId="0" applyFont="true" applyBorder="true" applyAlignment="true" applyProtection="false">
      <alignment horizontal="center" vertical="top" textRotation="0" wrapText="true" indent="0" shrinkToFit="false"/>
      <protection locked="true" hidden="false"/>
    </xf>
    <xf numFmtId="169" fontId="6" fillId="2" borderId="60" xfId="0" applyFont="true" applyBorder="true" applyAlignment="true" applyProtection="false">
      <alignment horizontal="left" vertical="top" textRotation="0" wrapText="true" indent="0" shrinkToFit="false"/>
      <protection locked="true" hidden="false"/>
    </xf>
    <xf numFmtId="169" fontId="6" fillId="2" borderId="53" xfId="0" applyFont="true" applyBorder="true" applyAlignment="true" applyProtection="false">
      <alignment horizontal="center" vertical="top" textRotation="0" wrapText="true" indent="0" shrinkToFit="false"/>
      <protection locked="true" hidden="false"/>
    </xf>
    <xf numFmtId="169" fontId="6" fillId="2" borderId="61" xfId="0" applyFont="true" applyBorder="true" applyAlignment="true" applyProtection="false">
      <alignment horizontal="left" vertical="top" textRotation="0" wrapText="true" indent="0" shrinkToFit="false"/>
      <protection locked="true" hidden="false"/>
    </xf>
    <xf numFmtId="165" fontId="6" fillId="2" borderId="62" xfId="0" applyFont="true" applyBorder="true" applyAlignment="true" applyProtection="false">
      <alignment horizontal="general" vertical="top" textRotation="0" wrapText="false" indent="0" shrinkToFit="false"/>
      <protection locked="true" hidden="false"/>
    </xf>
    <xf numFmtId="165" fontId="6" fillId="2" borderId="59" xfId="0" applyFont="true" applyBorder="true" applyAlignment="true" applyProtection="false">
      <alignment horizontal="general" vertical="top" textRotation="0" wrapText="false" indent="0" shrinkToFit="false"/>
      <protection locked="true" hidden="false"/>
    </xf>
    <xf numFmtId="165" fontId="6" fillId="2" borderId="63" xfId="0" applyFont="true" applyBorder="true" applyAlignment="true" applyProtection="false">
      <alignment horizontal="general" vertical="top" textRotation="0" wrapText="false" indent="0" shrinkToFit="false"/>
      <protection locked="true" hidden="false"/>
    </xf>
    <xf numFmtId="169" fontId="8" fillId="2" borderId="64" xfId="0" applyFont="true" applyBorder="true" applyAlignment="true" applyProtection="false">
      <alignment horizontal="center" vertical="top" textRotation="0" wrapText="true" indent="0" shrinkToFit="false"/>
      <protection locked="true" hidden="false"/>
    </xf>
    <xf numFmtId="169" fontId="6" fillId="2" borderId="2" xfId="0" applyFont="true" applyBorder="true" applyAlignment="true" applyProtection="false">
      <alignment horizontal="left" vertical="top" textRotation="0" wrapText="true" indent="0" shrinkToFit="false"/>
      <protection locked="true" hidden="false"/>
    </xf>
    <xf numFmtId="170" fontId="6" fillId="2" borderId="3" xfId="0" applyFont="true" applyBorder="true" applyAlignment="true" applyProtection="false">
      <alignment horizontal="left" vertical="top" textRotation="0" wrapText="false" indent="0" shrinkToFit="false"/>
      <protection locked="true" hidden="false"/>
    </xf>
    <xf numFmtId="165" fontId="6" fillId="2" borderId="13" xfId="0" applyFont="true" applyBorder="true" applyAlignment="true" applyProtection="false">
      <alignment horizontal="general" vertical="top" textRotation="0" wrapText="false" indent="0" shrinkToFit="false"/>
      <protection locked="true" hidden="false"/>
    </xf>
    <xf numFmtId="171" fontId="6" fillId="2" borderId="3" xfId="0" applyFont="true" applyBorder="true" applyAlignment="true" applyProtection="false">
      <alignment horizontal="left" vertical="top" textRotation="0" wrapText="false" indent="0" shrinkToFit="false"/>
      <protection locked="true" hidden="false"/>
    </xf>
    <xf numFmtId="169" fontId="6" fillId="2" borderId="3" xfId="0" applyFont="true" applyBorder="true" applyAlignment="true" applyProtection="false">
      <alignment horizontal="left" vertical="top" textRotation="0" wrapText="false" indent="0" shrinkToFit="false"/>
      <protection locked="true" hidden="false"/>
    </xf>
    <xf numFmtId="164" fontId="6" fillId="2" borderId="3" xfId="25" applyFont="true" applyBorder="true" applyAlignment="true" applyProtection="false">
      <alignment horizontal="left" vertical="top" textRotation="0" wrapText="true" indent="0" shrinkToFit="false"/>
      <protection locked="true" hidden="false"/>
    </xf>
    <xf numFmtId="169" fontId="6" fillId="2" borderId="54"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center" vertical="top" textRotation="0" wrapText="false" indent="0" shrinkToFit="false"/>
      <protection locked="true" hidden="false"/>
    </xf>
    <xf numFmtId="164" fontId="6" fillId="2" borderId="3" xfId="24" applyFont="true" applyBorder="true" applyAlignment="true" applyProtection="false">
      <alignment horizontal="left" vertical="top" textRotation="0" wrapText="true" indent="0" shrinkToFit="false"/>
      <protection locked="true" hidden="false"/>
    </xf>
    <xf numFmtId="165" fontId="12" fillId="2" borderId="25" xfId="0" applyFont="true" applyBorder="true" applyAlignment="true" applyProtection="false">
      <alignment horizontal="general" vertical="top" textRotation="0" wrapText="false" indent="0" shrinkToFit="false"/>
      <protection locked="true" hidden="false"/>
    </xf>
    <xf numFmtId="169" fontId="6" fillId="2" borderId="65" xfId="0" applyFont="true" applyBorder="true" applyAlignment="true" applyProtection="false">
      <alignment horizontal="left" vertical="top" textRotation="0" wrapText="true" indent="0" shrinkToFit="false"/>
      <protection locked="true" hidden="false"/>
    </xf>
    <xf numFmtId="169" fontId="6" fillId="2" borderId="54" xfId="0" applyFont="true" applyBorder="true" applyAlignment="true" applyProtection="false">
      <alignment horizontal="center" vertical="top" textRotation="0" wrapText="true" indent="0" shrinkToFit="false"/>
      <protection locked="true" hidden="false"/>
    </xf>
    <xf numFmtId="169" fontId="6" fillId="2" borderId="54" xfId="0" applyFont="true" applyBorder="true" applyAlignment="true" applyProtection="false">
      <alignment horizontal="center" vertical="top" textRotation="90" wrapText="true" indent="0" shrinkToFit="false"/>
      <protection locked="true" hidden="false"/>
    </xf>
    <xf numFmtId="165" fontId="8" fillId="2" borderId="18" xfId="0" applyFont="true" applyBorder="true" applyAlignment="true" applyProtection="false">
      <alignment horizontal="general" vertical="top" textRotation="0" wrapText="false" indent="0" shrinkToFit="false"/>
      <protection locked="true" hidden="false"/>
    </xf>
    <xf numFmtId="165" fontId="8" fillId="2" borderId="48" xfId="0" applyFont="true" applyBorder="true" applyAlignment="true" applyProtection="false">
      <alignment horizontal="general" vertical="top" textRotation="0" wrapText="false" indent="0" shrinkToFit="false"/>
      <protection locked="true" hidden="false"/>
    </xf>
    <xf numFmtId="165" fontId="8" fillId="2" borderId="45" xfId="0" applyFont="true" applyBorder="true" applyAlignment="true" applyProtection="false">
      <alignment horizontal="general" vertical="top" textRotation="0" wrapText="false" indent="0" shrinkToFit="false"/>
      <protection locked="true" hidden="false"/>
    </xf>
    <xf numFmtId="164" fontId="6" fillId="2" borderId="61" xfId="0" applyFont="true" applyBorder="true" applyAlignment="true" applyProtection="false">
      <alignment horizontal="left" vertical="top" textRotation="0" wrapText="true" indent="0" shrinkToFit="false"/>
      <protection locked="true" hidden="false"/>
    </xf>
    <xf numFmtId="164" fontId="6" fillId="2" borderId="21" xfId="0" applyFont="true" applyBorder="true" applyAlignment="true" applyProtection="false">
      <alignment horizontal="center" vertical="top" textRotation="0" wrapText="true" indent="0" shrinkToFit="false"/>
      <protection locked="true" hidden="false"/>
    </xf>
    <xf numFmtId="164" fontId="6" fillId="2" borderId="22" xfId="0" applyFont="true" applyBorder="true" applyAlignment="true" applyProtection="false">
      <alignment horizontal="general" vertical="top" textRotation="0" wrapText="false" indent="0" shrinkToFit="false"/>
      <protection locked="true" hidden="false"/>
    </xf>
    <xf numFmtId="169" fontId="6" fillId="2" borderId="3" xfId="22" applyFont="true" applyBorder="true" applyAlignment="true" applyProtection="false">
      <alignment horizontal="left" vertical="top" textRotation="0" wrapText="true" indent="0" shrinkToFit="false"/>
      <protection locked="true" hidden="false"/>
    </xf>
    <xf numFmtId="169" fontId="6" fillId="2" borderId="29" xfId="0" applyFont="true" applyBorder="true" applyAlignment="true" applyProtection="false">
      <alignment horizontal="general" vertical="top" textRotation="0" wrapText="true" indent="0" shrinkToFit="false"/>
      <protection locked="true" hidden="false"/>
    </xf>
    <xf numFmtId="164" fontId="6" fillId="2" borderId="14" xfId="0" applyFont="true" applyBorder="true" applyAlignment="true" applyProtection="false">
      <alignment horizontal="left" vertical="top" textRotation="0" wrapText="false" indent="0" shrinkToFit="false"/>
      <protection locked="true" hidden="false"/>
    </xf>
    <xf numFmtId="165" fontId="6" fillId="2" borderId="29" xfId="0" applyFont="true" applyBorder="true" applyAlignment="true" applyProtection="false">
      <alignment horizontal="general" vertical="top" textRotation="0" wrapText="false" indent="0" shrinkToFit="false"/>
      <protection locked="true" hidden="false"/>
    </xf>
    <xf numFmtId="166" fontId="6" fillId="2" borderId="25" xfId="0" applyFont="true" applyBorder="true" applyAlignment="true" applyProtection="false">
      <alignment horizontal="general" vertical="top" textRotation="0" wrapText="false" indent="0" shrinkToFit="false"/>
      <protection locked="true" hidden="false"/>
    </xf>
    <xf numFmtId="166" fontId="6" fillId="2" borderId="21" xfId="0" applyFont="true" applyBorder="true" applyAlignment="true" applyProtection="false">
      <alignment horizontal="general" vertical="top" textRotation="0" wrapText="false" indent="0" shrinkToFit="false"/>
      <protection locked="true" hidden="false"/>
    </xf>
    <xf numFmtId="166" fontId="6" fillId="2" borderId="3" xfId="0" applyFont="true" applyBorder="true" applyAlignment="true" applyProtection="false">
      <alignment horizontal="general" vertical="top" textRotation="0" wrapText="false" indent="0" shrinkToFit="false"/>
      <protection locked="true" hidden="false"/>
    </xf>
    <xf numFmtId="166" fontId="6" fillId="2" borderId="26" xfId="0" applyFont="true" applyBorder="true" applyAlignment="true" applyProtection="false">
      <alignment horizontal="general" vertical="top" textRotation="0" wrapText="false" indent="0" shrinkToFit="false"/>
      <protection locked="true" hidden="false"/>
    </xf>
    <xf numFmtId="169" fontId="6" fillId="2" borderId="3" xfId="0" applyFont="true" applyBorder="true" applyAlignment="true" applyProtection="false">
      <alignment horizontal="general" vertical="top" textRotation="0" wrapText="true" indent="0" shrinkToFit="false"/>
      <protection locked="true" hidden="false"/>
    </xf>
    <xf numFmtId="164" fontId="6" fillId="2" borderId="14" xfId="0" applyFont="true" applyBorder="true" applyAlignment="true" applyProtection="false">
      <alignment horizontal="general" vertical="top" textRotation="0" wrapText="false" indent="0" shrinkToFit="false"/>
      <protection locked="true" hidden="false"/>
    </xf>
    <xf numFmtId="169" fontId="6" fillId="2" borderId="44" xfId="0" applyFont="true" applyBorder="true" applyAlignment="true" applyProtection="false">
      <alignment horizontal="general" vertical="top" textRotation="0" wrapText="true" indent="0" shrinkToFit="false"/>
      <protection locked="true" hidden="false"/>
    </xf>
    <xf numFmtId="164" fontId="6" fillId="2" borderId="54" xfId="0" applyFont="true" applyBorder="true" applyAlignment="true" applyProtection="false">
      <alignment horizontal="general" vertical="top" textRotation="0" wrapText="false" indent="0" shrinkToFit="false"/>
      <protection locked="true" hidden="false"/>
    </xf>
    <xf numFmtId="165" fontId="6" fillId="2" borderId="66" xfId="0" applyFont="true" applyBorder="true" applyAlignment="true" applyProtection="false">
      <alignment horizontal="general" vertical="top" textRotation="0" wrapText="false" indent="0" shrinkToFit="false"/>
      <protection locked="true" hidden="false"/>
    </xf>
    <xf numFmtId="166" fontId="6" fillId="2" borderId="36" xfId="0" applyFont="true" applyBorder="true" applyAlignment="true" applyProtection="false">
      <alignment horizontal="general" vertical="top" textRotation="0" wrapText="false" indent="0" shrinkToFit="false"/>
      <protection locked="true" hidden="false"/>
    </xf>
    <xf numFmtId="166" fontId="6" fillId="2" borderId="15" xfId="0" applyFont="true" applyBorder="true" applyAlignment="true" applyProtection="false">
      <alignment horizontal="general" vertical="top" textRotation="0" wrapText="false" indent="0" shrinkToFit="false"/>
      <protection locked="true" hidden="false"/>
    </xf>
    <xf numFmtId="166" fontId="6" fillId="2" borderId="37" xfId="0" applyFont="true" applyBorder="true" applyAlignment="true" applyProtection="false">
      <alignment horizontal="general" vertical="top" textRotation="0" wrapText="false" indent="0" shrinkToFit="false"/>
      <protection locked="true" hidden="false"/>
    </xf>
    <xf numFmtId="166" fontId="8" fillId="2" borderId="16" xfId="0" applyFont="true" applyBorder="true" applyAlignment="true" applyProtection="false">
      <alignment horizontal="general" vertical="top" textRotation="0" wrapText="false" indent="0" shrinkToFit="false"/>
      <protection locked="true" hidden="false"/>
    </xf>
    <xf numFmtId="166" fontId="8" fillId="2" borderId="5" xfId="0" applyFont="true" applyBorder="true" applyAlignment="true" applyProtection="false">
      <alignment horizontal="general" vertical="top" textRotation="0" wrapText="false" indent="0" shrinkToFit="false"/>
      <protection locked="true" hidden="false"/>
    </xf>
    <xf numFmtId="169" fontId="8" fillId="2" borderId="3" xfId="0" applyFont="true" applyBorder="true" applyAlignment="true" applyProtection="false">
      <alignment horizontal="left" vertical="top" textRotation="0" wrapText="true" indent="0" shrinkToFit="false"/>
      <protection locked="true" hidden="false"/>
    </xf>
    <xf numFmtId="164" fontId="6" fillId="2" borderId="24" xfId="0" applyFont="true" applyBorder="true" applyAlignment="true" applyProtection="false">
      <alignment horizontal="general" vertical="top" textRotation="0" wrapText="false" indent="0" shrinkToFit="false"/>
      <protection locked="true" hidden="false"/>
    </xf>
    <xf numFmtId="166" fontId="6" fillId="2" borderId="20" xfId="0" applyFont="true" applyBorder="true" applyAlignment="true" applyProtection="false">
      <alignment horizontal="general" vertical="top" textRotation="0" wrapText="false" indent="0" shrinkToFit="false"/>
      <protection locked="true" hidden="false"/>
    </xf>
    <xf numFmtId="166" fontId="6" fillId="2" borderId="24" xfId="0" applyFont="true" applyBorder="true" applyAlignment="true" applyProtection="false">
      <alignment horizontal="general" vertical="top" textRotation="0" wrapText="false" indent="0" shrinkToFit="false"/>
      <protection locked="true" hidden="false"/>
    </xf>
    <xf numFmtId="169" fontId="6" fillId="2" borderId="58" xfId="0" applyFont="true" applyBorder="true" applyAlignment="true" applyProtection="false">
      <alignment horizontal="general" vertical="top" textRotation="0" wrapText="true" indent="0" shrinkToFit="false"/>
      <protection locked="true" hidden="false"/>
    </xf>
    <xf numFmtId="164" fontId="6" fillId="2" borderId="57" xfId="0" applyFont="true" applyBorder="true" applyAlignment="true" applyProtection="false">
      <alignment horizontal="general" vertical="top" textRotation="0" wrapText="false" indent="0" shrinkToFit="false"/>
      <protection locked="true" hidden="false"/>
    </xf>
    <xf numFmtId="166" fontId="6" fillId="2" borderId="13" xfId="0" applyFont="true" applyBorder="true" applyAlignment="true" applyProtection="false">
      <alignment horizontal="general" vertical="top" textRotation="0" wrapText="false" indent="0" shrinkToFit="false"/>
      <protection locked="true" hidden="false"/>
    </xf>
    <xf numFmtId="166" fontId="6" fillId="2" borderId="46" xfId="0" applyFont="true" applyBorder="true" applyAlignment="true" applyProtection="false">
      <alignment horizontal="general" vertical="top" textRotation="0" wrapText="false" indent="0" shrinkToFit="false"/>
      <protection locked="true" hidden="false"/>
    </xf>
    <xf numFmtId="166" fontId="6" fillId="2" borderId="57" xfId="0" applyFont="true" applyBorder="true" applyAlignment="true" applyProtection="false">
      <alignment horizontal="general" vertical="top" textRotation="0" wrapText="false" indent="0" shrinkToFit="false"/>
      <protection locked="true" hidden="false"/>
    </xf>
    <xf numFmtId="169" fontId="6" fillId="2" borderId="10" xfId="0" applyFont="true" applyBorder="true" applyAlignment="true" applyProtection="false">
      <alignment horizontal="general" vertical="top" textRotation="0" wrapText="true" indent="0" shrinkToFit="false"/>
      <protection locked="true" hidden="false"/>
    </xf>
    <xf numFmtId="164" fontId="6" fillId="2" borderId="50" xfId="0" applyFont="true" applyBorder="true" applyAlignment="true" applyProtection="false">
      <alignment horizontal="general" vertical="top" textRotation="0" wrapText="false" indent="0" shrinkToFit="false"/>
      <protection locked="true" hidden="false"/>
    </xf>
    <xf numFmtId="166" fontId="6" fillId="2" borderId="41" xfId="0" applyFont="true" applyBorder="true" applyAlignment="true" applyProtection="false">
      <alignment horizontal="general" vertical="top" textRotation="0" wrapText="false" indent="0" shrinkToFit="false"/>
      <protection locked="true" hidden="false"/>
    </xf>
    <xf numFmtId="166" fontId="6" fillId="2" borderId="10" xfId="0" applyFont="true" applyBorder="true" applyAlignment="true" applyProtection="false">
      <alignment horizontal="general" vertical="top" textRotation="0" wrapText="false" indent="0" shrinkToFit="false"/>
      <protection locked="true" hidden="false"/>
    </xf>
    <xf numFmtId="166" fontId="6" fillId="2" borderId="50" xfId="0" applyFont="true" applyBorder="true" applyAlignment="true" applyProtection="false">
      <alignment horizontal="general" vertical="top" textRotation="0" wrapText="false" indent="0" shrinkToFit="false"/>
      <protection locked="true" hidden="false"/>
    </xf>
    <xf numFmtId="169" fontId="6" fillId="2" borderId="59" xfId="0" applyFont="true" applyBorder="true" applyAlignment="true" applyProtection="false">
      <alignment horizontal="general" vertical="top" textRotation="0" wrapText="true" indent="0" shrinkToFit="false"/>
      <protection locked="true" hidden="false"/>
    </xf>
    <xf numFmtId="169" fontId="8" fillId="2" borderId="26" xfId="0" applyFont="true" applyBorder="true" applyAlignment="true" applyProtection="false">
      <alignment horizontal="left" vertical="top" textRotation="0" wrapText="true" indent="0" shrinkToFit="false"/>
      <protection locked="true" hidden="false"/>
    </xf>
    <xf numFmtId="169" fontId="6" fillId="2" borderId="15" xfId="0" applyFont="true" applyBorder="true" applyAlignment="true" applyProtection="false">
      <alignment horizontal="left" vertical="top" textRotation="0" wrapText="true" indent="0" shrinkToFit="false"/>
      <protection locked="true" hidden="false"/>
    </xf>
    <xf numFmtId="169" fontId="6" fillId="2" borderId="46" xfId="0" applyFont="true" applyBorder="true" applyAlignment="true" applyProtection="false">
      <alignment horizontal="general" vertical="top" textRotation="0" wrapText="true" indent="0" shrinkToFit="false"/>
      <protection locked="true" hidden="false"/>
    </xf>
    <xf numFmtId="169" fontId="8" fillId="2" borderId="48" xfId="0" applyFont="true" applyBorder="true" applyAlignment="true" applyProtection="false">
      <alignment horizontal="center" vertical="bottom" textRotation="0" wrapText="true" indent="0" shrinkToFit="false"/>
      <protection locked="true" hidden="false"/>
    </xf>
    <xf numFmtId="166" fontId="8" fillId="2" borderId="49" xfId="0" applyFont="true" applyBorder="true" applyAlignment="true" applyProtection="false">
      <alignment horizontal="general" vertical="top" textRotation="0" wrapText="false" indent="0" shrinkToFit="false"/>
      <protection locked="true" hidden="false"/>
    </xf>
    <xf numFmtId="164" fontId="6" fillId="2" borderId="29" xfId="0" applyFont="true" applyBorder="true" applyAlignment="true" applyProtection="false">
      <alignment horizontal="left" vertical="top" textRotation="0" wrapText="true" indent="0" shrinkToFit="false"/>
      <protection locked="true" hidden="false"/>
    </xf>
    <xf numFmtId="164" fontId="6" fillId="2" borderId="54" xfId="0" applyFont="true" applyBorder="true" applyAlignment="true" applyProtection="false">
      <alignment horizontal="left" vertical="top" textRotation="0" wrapText="true" indent="0" shrinkToFit="false"/>
      <protection locked="true" hidden="false"/>
    </xf>
    <xf numFmtId="164" fontId="6" fillId="2" borderId="57" xfId="0" applyFont="true" applyBorder="true" applyAlignment="true" applyProtection="false">
      <alignment horizontal="center" vertical="top" textRotation="0" wrapText="true" indent="0" shrinkToFit="false"/>
      <protection locked="true" hidden="false"/>
    </xf>
    <xf numFmtId="169" fontId="8" fillId="2" borderId="3" xfId="0" applyFont="true" applyBorder="true" applyAlignment="true" applyProtection="false">
      <alignment horizontal="general" vertical="bottom" textRotation="90" wrapText="true" indent="0" shrinkToFit="false"/>
      <protection locked="true" hidden="false"/>
    </xf>
    <xf numFmtId="169" fontId="8" fillId="2" borderId="11" xfId="0" applyFont="true" applyBorder="true" applyAlignment="true" applyProtection="false">
      <alignment horizontal="center" vertical="bottom" textRotation="0" wrapText="true" indent="0" shrinkToFit="false"/>
      <protection locked="true" hidden="false"/>
    </xf>
    <xf numFmtId="169" fontId="8" fillId="2" borderId="21" xfId="0" applyFont="true" applyBorder="true" applyAlignment="true" applyProtection="false">
      <alignment horizontal="general" vertical="top" textRotation="0" wrapText="true" indent="0" shrinkToFit="false"/>
      <protection locked="true" hidden="false"/>
    </xf>
    <xf numFmtId="169" fontId="8" fillId="2" borderId="51" xfId="0" applyFont="true" applyBorder="true" applyAlignment="true" applyProtection="false">
      <alignment horizontal="general" vertical="top" textRotation="0" wrapText="true" indent="0" shrinkToFit="false"/>
      <protection locked="true" hidden="false"/>
    </xf>
    <xf numFmtId="169" fontId="8" fillId="2" borderId="67" xfId="0" applyFont="true" applyBorder="true" applyAlignment="true" applyProtection="false">
      <alignment horizontal="general" vertical="top" textRotation="0" wrapText="true" indent="0" shrinkToFit="false"/>
      <protection locked="true" hidden="false"/>
    </xf>
    <xf numFmtId="169" fontId="8" fillId="2" borderId="68" xfId="0" applyFont="true" applyBorder="true" applyAlignment="true" applyProtection="false">
      <alignment horizontal="general" vertical="bottom" textRotation="0" wrapText="true" indent="0" shrinkToFit="false"/>
      <protection locked="true" hidden="false"/>
    </xf>
    <xf numFmtId="169" fontId="8" fillId="2" borderId="68" xfId="0" applyFont="true" applyBorder="true" applyAlignment="true" applyProtection="false">
      <alignment horizontal="general" vertical="bottom" textRotation="90" wrapText="true" indent="0" shrinkToFit="false"/>
      <protection locked="true" hidden="false"/>
    </xf>
    <xf numFmtId="169" fontId="8" fillId="2" borderId="68" xfId="0" applyFont="true" applyBorder="true" applyAlignment="true" applyProtection="false">
      <alignment horizontal="center" vertical="bottom" textRotation="0" wrapText="true" indent="0" shrinkToFit="false"/>
      <protection locked="true" hidden="false"/>
    </xf>
    <xf numFmtId="169" fontId="8" fillId="2" borderId="16" xfId="0" applyFont="true" applyBorder="true" applyAlignment="true" applyProtection="false">
      <alignment horizontal="general" vertical="top" textRotation="0" wrapText="true" indent="0" shrinkToFit="false"/>
      <protection locked="true" hidden="false"/>
    </xf>
    <xf numFmtId="169" fontId="8" fillId="2" borderId="69" xfId="0" applyFont="true" applyBorder="true" applyAlignment="true" applyProtection="false">
      <alignment horizontal="general" vertical="bottom" textRotation="0" wrapText="true" indent="0" shrinkToFit="false"/>
      <protection locked="true" hidden="false"/>
    </xf>
    <xf numFmtId="169" fontId="8" fillId="2" borderId="19" xfId="0" applyFont="true" applyBorder="true" applyAlignment="true" applyProtection="false">
      <alignment horizontal="general" vertical="bottom" textRotation="0" wrapText="true" indent="0" shrinkToFit="false"/>
      <protection locked="true" hidden="false"/>
    </xf>
    <xf numFmtId="169" fontId="8" fillId="2" borderId="69" xfId="0" applyFont="true" applyBorder="true" applyAlignment="true" applyProtection="false">
      <alignment horizontal="center" vertical="bottom" textRotation="0" wrapText="true" indent="0" shrinkToFit="false"/>
      <protection locked="true" hidden="false"/>
    </xf>
    <xf numFmtId="169" fontId="8" fillId="2" borderId="12" xfId="0" applyFont="true" applyBorder="true" applyAlignment="true" applyProtection="false">
      <alignment horizontal="general" vertical="bottom" textRotation="0" wrapText="true" indent="0" shrinkToFit="false"/>
      <protection locked="true" hidden="false"/>
    </xf>
    <xf numFmtId="169" fontId="8" fillId="2" borderId="19" xfId="0" applyFont="true" applyBorder="true" applyAlignment="true" applyProtection="false">
      <alignment horizontal="general" vertical="top" textRotation="0" wrapText="true" indent="0" shrinkToFit="false"/>
      <protection locked="true" hidden="false"/>
    </xf>
    <xf numFmtId="164" fontId="8" fillId="2" borderId="59" xfId="0" applyFont="true" applyBorder="true" applyAlignment="true" applyProtection="false">
      <alignment horizontal="left" vertical="top" textRotation="0" wrapText="true" indent="0" shrinkToFit="false"/>
      <protection locked="true" hidden="false"/>
    </xf>
    <xf numFmtId="164" fontId="8" fillId="2" borderId="59" xfId="0" applyFont="true" applyBorder="true" applyAlignment="true" applyProtection="false">
      <alignment horizontal="left" vertical="top" textRotation="0" wrapText="false" indent="0" shrinkToFit="false"/>
      <protection locked="true" hidden="false"/>
    </xf>
    <xf numFmtId="164" fontId="8" fillId="2" borderId="63" xfId="0" applyFont="true" applyBorder="true" applyAlignment="true" applyProtection="false">
      <alignment horizontal="left" vertical="top" textRotation="0" wrapText="true" indent="0" shrinkToFit="false"/>
      <protection locked="true" hidden="false"/>
    </xf>
    <xf numFmtId="169" fontId="6" fillId="2" borderId="23" xfId="0" applyFont="true" applyBorder="true" applyAlignment="true" applyProtection="false">
      <alignment horizontal="center" vertical="top" textRotation="0" wrapText="true" indent="0" shrinkToFit="false"/>
      <protection locked="true" hidden="false"/>
    </xf>
    <xf numFmtId="169" fontId="6" fillId="2" borderId="4"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9" fontId="8" fillId="2" borderId="4" xfId="0" applyFont="true" applyBorder="true" applyAlignment="true" applyProtection="false">
      <alignment horizontal="left" vertical="top" textRotation="0" wrapText="true" indent="0" shrinkToFit="false"/>
      <protection locked="true" hidden="false"/>
    </xf>
    <xf numFmtId="169" fontId="8" fillId="2" borderId="4" xfId="0" applyFont="true" applyBorder="true" applyAlignment="true" applyProtection="false">
      <alignment horizontal="center" vertical="top" textRotation="0" wrapText="true" indent="0" shrinkToFit="false"/>
      <protection locked="true" hidden="false"/>
    </xf>
    <xf numFmtId="165" fontId="6" fillId="2" borderId="4"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8" fillId="2" borderId="35" xfId="0" applyFont="true" applyBorder="true" applyAlignment="true" applyProtection="false">
      <alignment horizontal="left" vertical="bottom" textRotation="0" wrapText="true" indent="0" shrinkToFit="false"/>
      <protection locked="true" hidden="false"/>
    </xf>
    <xf numFmtId="165" fontId="8" fillId="2" borderId="23" xfId="0" applyFont="true" applyBorder="true" applyAlignment="true" applyProtection="false">
      <alignment horizontal="center" vertical="top" textRotation="0" wrapText="false" indent="0" shrinkToFit="false"/>
      <protection locked="true" hidden="false"/>
    </xf>
    <xf numFmtId="165" fontId="8" fillId="2" borderId="66" xfId="0" applyFont="true" applyBorder="true" applyAlignment="true" applyProtection="false">
      <alignment horizontal="center" vertical="top" textRotation="0" wrapText="false" indent="0" shrinkToFit="false"/>
      <protection locked="true" hidden="false"/>
    </xf>
    <xf numFmtId="164" fontId="8" fillId="2" borderId="12" xfId="0" applyFont="true" applyBorder="true" applyAlignment="true" applyProtection="false">
      <alignment horizontal="left" vertical="bottom" textRotation="0" wrapText="true" indent="0" shrinkToFit="false"/>
      <protection locked="true" hidden="false"/>
    </xf>
    <xf numFmtId="165" fontId="8" fillId="2" borderId="12" xfId="0" applyFont="true" applyBorder="true" applyAlignment="true" applyProtection="false">
      <alignment horizontal="center" vertical="top" textRotation="0" wrapText="false" indent="0" shrinkToFit="false"/>
      <protection locked="true" hidden="false"/>
    </xf>
    <xf numFmtId="165" fontId="8" fillId="2" borderId="5" xfId="0" applyFont="true" applyBorder="true" applyAlignment="true" applyProtection="false">
      <alignment horizontal="center" vertical="top" textRotation="0" wrapText="false" indent="0" shrinkToFit="false"/>
      <protection locked="true" hidden="false"/>
    </xf>
    <xf numFmtId="164" fontId="6" fillId="2" borderId="32" xfId="0" applyFont="true" applyBorder="true" applyAlignment="true" applyProtection="false">
      <alignment horizontal="left" vertical="bottom" textRotation="0" wrapText="true" indent="0" shrinkToFit="false"/>
      <protection locked="true" hidden="false"/>
    </xf>
    <xf numFmtId="165" fontId="6" fillId="2" borderId="34" xfId="0" applyFont="true" applyBorder="true" applyAlignment="true" applyProtection="false">
      <alignment horizontal="center" vertical="top" textRotation="0" wrapText="false" indent="0" shrinkToFit="false"/>
      <protection locked="true" hidden="false"/>
    </xf>
    <xf numFmtId="165" fontId="6" fillId="2" borderId="33" xfId="0" applyFont="true" applyBorder="true" applyAlignment="true" applyProtection="false">
      <alignment horizontal="center" vertical="top" textRotation="0" wrapText="false" indent="0" shrinkToFit="false"/>
      <protection locked="true" hidden="false"/>
    </xf>
    <xf numFmtId="164" fontId="6" fillId="2" borderId="34" xfId="0" applyFont="true" applyBorder="true" applyAlignment="true" applyProtection="false">
      <alignment horizontal="left" vertical="bottom" textRotation="0" wrapText="true" indent="0" shrinkToFit="false"/>
      <protection locked="true" hidden="false"/>
    </xf>
    <xf numFmtId="164" fontId="6" fillId="2" borderId="34" xfId="0" applyFont="true" applyBorder="true" applyAlignment="true" applyProtection="false">
      <alignment horizontal="left" vertical="bottom" textRotation="0" wrapText="false" indent="0" shrinkToFit="false"/>
      <protection locked="true" hidden="false"/>
    </xf>
    <xf numFmtId="164" fontId="6" fillId="2" borderId="34" xfId="0" applyFont="true" applyBorder="true" applyAlignment="true" applyProtection="false">
      <alignment horizontal="left" vertical="bottom" textRotation="0" wrapText="true" indent="0" shrinkToFit="false"/>
      <protection locked="true" hidden="false"/>
    </xf>
    <xf numFmtId="164" fontId="6" fillId="2" borderId="70" xfId="0" applyFont="true" applyBorder="true" applyAlignment="true" applyProtection="false">
      <alignment horizontal="left" vertical="bottom" textRotation="0" wrapText="tru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6" fillId="2" borderId="71" xfId="0" applyFont="true" applyBorder="true" applyAlignment="true" applyProtection="false">
      <alignment horizontal="left" vertical="bottom" textRotation="0" wrapText="true" indent="0" shrinkToFit="false"/>
      <protection locked="true" hidden="false"/>
    </xf>
    <xf numFmtId="165" fontId="6" fillId="2" borderId="71" xfId="0" applyFont="true" applyBorder="true" applyAlignment="true" applyProtection="false">
      <alignment horizontal="center" vertical="top" textRotation="0" wrapText="false" indent="0" shrinkToFit="false"/>
      <protection locked="true" hidden="false"/>
    </xf>
    <xf numFmtId="165" fontId="6" fillId="2" borderId="56" xfId="0" applyFont="true" applyBorder="true" applyAlignment="true" applyProtection="false">
      <alignment horizontal="center"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2" xfId="21"/>
    <cellStyle name="Normal 2 2" xfId="22"/>
    <cellStyle name="Normal 3" xfId="23"/>
    <cellStyle name="Normal_2-LENT" xfId="24"/>
    <cellStyle name="Normal_pilnas" xfId="25"/>
    <cellStyle name="Paprastas_Knyga6" xfId="26"/>
    <cellStyle name="Įprastas 2" xfId="27"/>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0520</xdr:colOff>
      <xdr:row>169</xdr:row>
      <xdr:rowOff>0</xdr:rowOff>
    </xdr:from>
    <xdr:to>
      <xdr:col>6</xdr:col>
      <xdr:colOff>191160</xdr:colOff>
      <xdr:row>170</xdr:row>
      <xdr:rowOff>37800</xdr:rowOff>
    </xdr:to>
    <xdr:sp>
      <xdr:nvSpPr>
        <xdr:cNvPr id="0" name="Text Box 2"/>
        <xdr:cNvSpPr/>
      </xdr:nvSpPr>
      <xdr:spPr>
        <a:xfrm>
          <a:off x="2714040" y="71818560"/>
          <a:ext cx="8064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8"/>
  <sheetViews>
    <sheetView showFormulas="false" showGridLines="true" showRowColHeaders="true" showZeros="true" rightToLeft="false" tabSelected="true" showOutlineSymbols="true" defaultGridColor="true" view="normal" topLeftCell="A160" colorId="64" zoomScale="96" zoomScaleNormal="96" zoomScalePageLayoutView="100" workbookViewId="0">
      <selection pane="topLeft" activeCell="C194" activeCellId="0" sqref="C194"/>
    </sheetView>
  </sheetViews>
  <sheetFormatPr defaultColWidth="9.13671875" defaultRowHeight="12" zeroHeight="false" outlineLevelRow="0" outlineLevelCol="0"/>
  <cols>
    <col collapsed="false" customWidth="true" hidden="false" outlineLevel="0" max="1" min="1" style="1" width="3.28"/>
    <col collapsed="false" customWidth="true" hidden="false" outlineLevel="0" max="2" min="2" style="1" width="2.7"/>
    <col collapsed="false" customWidth="true" hidden="false" outlineLevel="0" max="3" min="3" style="1" width="3.42"/>
    <col collapsed="false" customWidth="true" hidden="false" outlineLevel="0" max="4" min="4" style="1" width="2.56"/>
    <col collapsed="false" customWidth="true" hidden="false" outlineLevel="0" max="5" min="5" style="2" width="19.14"/>
    <col collapsed="false" customWidth="true" hidden="false" outlineLevel="0" max="6" min="6" style="3" width="5.85"/>
    <col collapsed="false" customWidth="true" hidden="false" outlineLevel="0" max="7" min="7" style="2" width="5.13"/>
    <col collapsed="false" customWidth="true" hidden="false" outlineLevel="0" max="8" min="8" style="3" width="6.85"/>
    <col collapsed="false" customWidth="true" hidden="false" outlineLevel="0" max="9" min="9" style="3" width="7.85"/>
    <col collapsed="false" customWidth="true" hidden="false" outlineLevel="0" max="10" min="10" style="4" width="11.56"/>
    <col collapsed="false" customWidth="true" hidden="false" outlineLevel="0" max="11" min="11" style="4" width="11.42"/>
    <col collapsed="false" customWidth="true" hidden="false" outlineLevel="0" max="12" min="12" style="4" width="10.28"/>
    <col collapsed="false" customWidth="true" hidden="false" outlineLevel="0" max="13" min="13" style="4" width="9.99"/>
    <col collapsed="false" customWidth="true" hidden="false" outlineLevel="0" max="14" min="14" style="4" width="9.56"/>
    <col collapsed="false" customWidth="true" hidden="false" outlineLevel="0" max="15" min="15" style="4" width="11.28"/>
    <col collapsed="false" customWidth="true" hidden="false" outlineLevel="0" max="16" min="16" style="4" width="11.56"/>
    <col collapsed="false" customWidth="true" hidden="false" outlineLevel="0" max="17" min="17" style="4" width="8.28"/>
    <col collapsed="false" customWidth="true" hidden="false" outlineLevel="0" max="18" min="18" style="5" width="20.99"/>
    <col collapsed="false" customWidth="true" hidden="false" outlineLevel="0" max="19" min="19" style="2" width="7.56"/>
    <col collapsed="false" customWidth="true" hidden="false" outlineLevel="0" max="20" min="20" style="2" width="7.85"/>
    <col collapsed="false" customWidth="true" hidden="false" outlineLevel="0" max="21" min="21" style="2" width="16.84"/>
    <col collapsed="false" customWidth="true" hidden="false" outlineLevel="0" max="22" min="22" style="6" width="7.7"/>
    <col collapsed="false" customWidth="false" hidden="false" outlineLevel="0" max="257" min="23" style="7" width="9.14"/>
  </cols>
  <sheetData>
    <row r="1" customFormat="false" ht="12" hidden="false" customHeight="false" outlineLevel="0" collapsed="false">
      <c r="A1" s="3"/>
      <c r="B1" s="3"/>
      <c r="C1" s="3"/>
      <c r="D1" s="3"/>
      <c r="G1" s="1"/>
      <c r="H1" s="1"/>
      <c r="I1" s="1"/>
      <c r="J1" s="8"/>
      <c r="K1" s="9"/>
      <c r="L1" s="9"/>
      <c r="M1" s="9"/>
      <c r="N1" s="9"/>
      <c r="O1" s="9"/>
      <c r="P1" s="9"/>
      <c r="Q1" s="9"/>
      <c r="U1" s="10" t="s">
        <v>0</v>
      </c>
      <c r="V1" s="10"/>
    </row>
    <row r="2" customFormat="false" ht="12" hidden="false" customHeight="false" outlineLevel="0" collapsed="false">
      <c r="A2" s="3"/>
      <c r="B2" s="11" t="s">
        <v>1</v>
      </c>
      <c r="C2" s="11"/>
      <c r="D2" s="11"/>
      <c r="E2" s="11"/>
      <c r="F2" s="11"/>
      <c r="G2" s="11"/>
      <c r="H2" s="11"/>
      <c r="I2" s="11"/>
      <c r="J2" s="11"/>
      <c r="K2" s="11"/>
      <c r="L2" s="11"/>
      <c r="M2" s="11"/>
      <c r="N2" s="11"/>
      <c r="O2" s="11"/>
      <c r="P2" s="12" t="s">
        <v>2</v>
      </c>
      <c r="Q2" s="13" t="s">
        <v>3</v>
      </c>
    </row>
    <row r="3" s="16" customFormat="true" ht="12" hidden="false" customHeight="false" outlineLevel="0" collapsed="false">
      <c r="A3" s="14" t="s">
        <v>4</v>
      </c>
      <c r="B3" s="14"/>
      <c r="C3" s="14"/>
      <c r="D3" s="14"/>
      <c r="E3" s="14"/>
      <c r="F3" s="14"/>
      <c r="G3" s="14"/>
      <c r="H3" s="14"/>
      <c r="I3" s="14"/>
      <c r="J3" s="14"/>
      <c r="K3" s="14"/>
      <c r="L3" s="14"/>
      <c r="M3" s="14"/>
      <c r="N3" s="14"/>
      <c r="O3" s="14"/>
      <c r="P3" s="14"/>
      <c r="Q3" s="14"/>
      <c r="R3" s="15"/>
      <c r="S3" s="15"/>
      <c r="T3" s="15"/>
      <c r="U3" s="15"/>
      <c r="V3" s="15"/>
    </row>
    <row r="4" customFormat="false" ht="18" hidden="false" customHeight="true" outlineLevel="0" collapsed="false">
      <c r="A4" s="10" t="s">
        <v>5</v>
      </c>
      <c r="B4" s="10"/>
      <c r="C4" s="10"/>
      <c r="D4" s="10"/>
      <c r="E4" s="10"/>
      <c r="F4" s="10"/>
      <c r="G4" s="10"/>
      <c r="H4" s="10"/>
      <c r="I4" s="10"/>
      <c r="J4" s="10"/>
      <c r="K4" s="10"/>
      <c r="L4" s="10"/>
      <c r="M4" s="10"/>
      <c r="N4" s="10"/>
      <c r="O4" s="10"/>
      <c r="P4" s="10"/>
      <c r="Q4" s="10"/>
      <c r="R4" s="10"/>
      <c r="S4" s="10"/>
      <c r="T4" s="10"/>
      <c r="U4" s="10"/>
      <c r="V4" s="10"/>
    </row>
    <row r="5" customFormat="false" ht="12.75" hidden="false" customHeight="false" outlineLevel="0" collapsed="false">
      <c r="A5" s="17"/>
      <c r="B5" s="18"/>
      <c r="C5" s="18"/>
      <c r="D5" s="18"/>
      <c r="E5" s="18"/>
      <c r="F5" s="18"/>
      <c r="G5" s="18"/>
      <c r="H5" s="18"/>
      <c r="I5" s="18"/>
      <c r="J5" s="18"/>
      <c r="K5" s="18"/>
      <c r="L5" s="18"/>
      <c r="M5" s="18"/>
      <c r="N5" s="19"/>
      <c r="O5" s="19"/>
      <c r="P5" s="19"/>
      <c r="Q5" s="19"/>
      <c r="R5" s="20" t="s">
        <v>6</v>
      </c>
      <c r="T5" s="21"/>
      <c r="U5" s="21"/>
      <c r="V5" s="22"/>
    </row>
    <row r="6" s="34" customFormat="true" ht="12.75" hidden="false" customHeight="true" outlineLevel="0" collapsed="false">
      <c r="A6" s="23" t="s">
        <v>7</v>
      </c>
      <c r="B6" s="24" t="s">
        <v>8</v>
      </c>
      <c r="C6" s="25" t="s">
        <v>9</v>
      </c>
      <c r="D6" s="25" t="s">
        <v>9</v>
      </c>
      <c r="E6" s="26" t="s">
        <v>10</v>
      </c>
      <c r="F6" s="27" t="s">
        <v>11</v>
      </c>
      <c r="G6" s="27" t="s">
        <v>12</v>
      </c>
      <c r="H6" s="28" t="s">
        <v>13</v>
      </c>
      <c r="I6" s="29" t="s">
        <v>14</v>
      </c>
      <c r="J6" s="29" t="s">
        <v>15</v>
      </c>
      <c r="K6" s="30" t="s">
        <v>16</v>
      </c>
      <c r="L6" s="30"/>
      <c r="M6" s="30"/>
      <c r="N6" s="30"/>
      <c r="O6" s="29" t="s">
        <v>17</v>
      </c>
      <c r="P6" s="31" t="s">
        <v>18</v>
      </c>
      <c r="Q6" s="31" t="s">
        <v>19</v>
      </c>
      <c r="R6" s="32" t="s">
        <v>20</v>
      </c>
      <c r="S6" s="32"/>
      <c r="T6" s="32"/>
      <c r="U6" s="33" t="s">
        <v>21</v>
      </c>
      <c r="V6" s="33" t="s">
        <v>22</v>
      </c>
    </row>
    <row r="7" s="34" customFormat="true" ht="12.75" hidden="false" customHeight="true" outlineLevel="0" collapsed="false">
      <c r="A7" s="23"/>
      <c r="B7" s="24"/>
      <c r="C7" s="25"/>
      <c r="D7" s="25"/>
      <c r="E7" s="26"/>
      <c r="F7" s="27"/>
      <c r="G7" s="27"/>
      <c r="H7" s="28"/>
      <c r="I7" s="29"/>
      <c r="J7" s="29"/>
      <c r="K7" s="35" t="s">
        <v>23</v>
      </c>
      <c r="L7" s="36" t="s">
        <v>24</v>
      </c>
      <c r="M7" s="36"/>
      <c r="N7" s="36"/>
      <c r="O7" s="29"/>
      <c r="P7" s="31"/>
      <c r="Q7" s="31"/>
      <c r="R7" s="32"/>
      <c r="S7" s="32"/>
      <c r="T7" s="32"/>
      <c r="U7" s="33"/>
      <c r="V7" s="33"/>
    </row>
    <row r="8" s="34" customFormat="true" ht="12.75" hidden="false" customHeight="true" outlineLevel="0" collapsed="false">
      <c r="A8" s="23"/>
      <c r="B8" s="24"/>
      <c r="C8" s="25"/>
      <c r="D8" s="25"/>
      <c r="E8" s="26"/>
      <c r="F8" s="27"/>
      <c r="G8" s="27"/>
      <c r="H8" s="28"/>
      <c r="I8" s="29"/>
      <c r="J8" s="29"/>
      <c r="K8" s="35"/>
      <c r="L8" s="37" t="s">
        <v>25</v>
      </c>
      <c r="M8" s="37"/>
      <c r="N8" s="38" t="s">
        <v>26</v>
      </c>
      <c r="O8" s="29"/>
      <c r="P8" s="31"/>
      <c r="Q8" s="31"/>
      <c r="R8" s="39" t="s">
        <v>27</v>
      </c>
      <c r="S8" s="40" t="s">
        <v>28</v>
      </c>
      <c r="T8" s="40" t="s">
        <v>29</v>
      </c>
      <c r="U8" s="33"/>
      <c r="V8" s="33"/>
    </row>
    <row r="9" s="34" customFormat="true" ht="61.5" hidden="false" customHeight="true" outlineLevel="0" collapsed="false">
      <c r="A9" s="23"/>
      <c r="B9" s="24"/>
      <c r="C9" s="25"/>
      <c r="D9" s="25"/>
      <c r="E9" s="26"/>
      <c r="F9" s="27"/>
      <c r="G9" s="27"/>
      <c r="H9" s="28"/>
      <c r="I9" s="29"/>
      <c r="J9" s="29"/>
      <c r="K9" s="35"/>
      <c r="L9" s="41" t="s">
        <v>25</v>
      </c>
      <c r="M9" s="41" t="s">
        <v>30</v>
      </c>
      <c r="N9" s="38"/>
      <c r="O9" s="29"/>
      <c r="P9" s="31"/>
      <c r="Q9" s="31"/>
      <c r="R9" s="39"/>
      <c r="S9" s="40"/>
      <c r="T9" s="40"/>
      <c r="U9" s="33"/>
      <c r="V9" s="33"/>
    </row>
    <row r="10" s="49" customFormat="true" ht="20.25" hidden="false" customHeight="true" outlineLevel="0" collapsed="false">
      <c r="A10" s="42" t="s">
        <v>31</v>
      </c>
      <c r="B10" s="43"/>
      <c r="C10" s="42"/>
      <c r="D10" s="42"/>
      <c r="E10" s="43" t="s">
        <v>32</v>
      </c>
      <c r="F10" s="42" t="s">
        <v>33</v>
      </c>
      <c r="G10" s="42" t="s">
        <v>34</v>
      </c>
      <c r="H10" s="43" t="s">
        <v>35</v>
      </c>
      <c r="I10" s="44" t="s">
        <v>36</v>
      </c>
      <c r="J10" s="42" t="s">
        <v>37</v>
      </c>
      <c r="K10" s="42" t="s">
        <v>38</v>
      </c>
      <c r="L10" s="43" t="s">
        <v>39</v>
      </c>
      <c r="M10" s="42" t="s">
        <v>40</v>
      </c>
      <c r="N10" s="42" t="s">
        <v>41</v>
      </c>
      <c r="O10" s="45" t="s">
        <v>42</v>
      </c>
      <c r="P10" s="46" t="s">
        <v>43</v>
      </c>
      <c r="Q10" s="47" t="s">
        <v>44</v>
      </c>
      <c r="R10" s="42" t="s">
        <v>45</v>
      </c>
      <c r="S10" s="42" t="s">
        <v>46</v>
      </c>
      <c r="T10" s="43" t="s">
        <v>47</v>
      </c>
      <c r="U10" s="48" t="s">
        <v>48</v>
      </c>
      <c r="V10" s="40" t="s">
        <v>49</v>
      </c>
    </row>
    <row r="11" s="61" customFormat="true" ht="29.25" hidden="false" customHeight="true" outlineLevel="0" collapsed="false">
      <c r="A11" s="50" t="s">
        <v>50</v>
      </c>
      <c r="B11" s="51"/>
      <c r="C11" s="52"/>
      <c r="D11" s="53" t="s">
        <v>51</v>
      </c>
      <c r="E11" s="54" t="s">
        <v>52</v>
      </c>
      <c r="F11" s="54"/>
      <c r="G11" s="54"/>
      <c r="H11" s="54"/>
      <c r="I11" s="55"/>
      <c r="J11" s="56"/>
      <c r="K11" s="56"/>
      <c r="L11" s="56"/>
      <c r="M11" s="56"/>
      <c r="N11" s="56"/>
      <c r="O11" s="57"/>
      <c r="P11" s="57"/>
      <c r="Q11" s="57"/>
      <c r="R11" s="58"/>
      <c r="S11" s="59"/>
      <c r="T11" s="59"/>
      <c r="U11" s="59"/>
      <c r="V11" s="60"/>
    </row>
    <row r="12" s="61" customFormat="true" ht="34.5" hidden="false" customHeight="true" outlineLevel="0" collapsed="false">
      <c r="A12" s="62" t="s">
        <v>50</v>
      </c>
      <c r="B12" s="63" t="s">
        <v>50</v>
      </c>
      <c r="C12" s="64"/>
      <c r="D12" s="65" t="s">
        <v>53</v>
      </c>
      <c r="E12" s="66" t="s">
        <v>54</v>
      </c>
      <c r="F12" s="66"/>
      <c r="G12" s="66"/>
      <c r="H12" s="66"/>
      <c r="I12" s="67"/>
      <c r="J12" s="68"/>
      <c r="K12" s="68"/>
      <c r="L12" s="68"/>
      <c r="M12" s="68"/>
      <c r="N12" s="68"/>
      <c r="O12" s="57"/>
      <c r="P12" s="57"/>
      <c r="Q12" s="57"/>
      <c r="R12" s="69"/>
      <c r="S12" s="70"/>
      <c r="T12" s="70"/>
      <c r="U12" s="70"/>
      <c r="V12" s="71"/>
    </row>
    <row r="13" customFormat="false" ht="219.75" hidden="false" customHeight="true" outlineLevel="0" collapsed="false">
      <c r="A13" s="72" t="s">
        <v>50</v>
      </c>
      <c r="B13" s="73" t="s">
        <v>50</v>
      </c>
      <c r="C13" s="73" t="s">
        <v>50</v>
      </c>
      <c r="D13" s="74"/>
      <c r="E13" s="75" t="s">
        <v>55</v>
      </c>
      <c r="F13" s="76" t="s">
        <v>31</v>
      </c>
      <c r="G13" s="77" t="s">
        <v>56</v>
      </c>
      <c r="H13" s="78" t="s">
        <v>57</v>
      </c>
      <c r="I13" s="79"/>
      <c r="J13" s="80" t="n">
        <v>4134</v>
      </c>
      <c r="K13" s="81" t="n">
        <v>4134</v>
      </c>
      <c r="L13" s="82" t="n">
        <f aca="false">SUM(K13-N13)</f>
        <v>4134</v>
      </c>
      <c r="M13" s="82"/>
      <c r="N13" s="83"/>
      <c r="O13" s="84" t="n">
        <f aca="false">SUM(I13+K13)</f>
        <v>4134</v>
      </c>
      <c r="P13" s="85" t="n">
        <f aca="false">SUM(J13-O13)</f>
        <v>0</v>
      </c>
      <c r="Q13" s="85"/>
      <c r="R13" s="86" t="s">
        <v>58</v>
      </c>
      <c r="S13" s="87" t="n">
        <v>10</v>
      </c>
      <c r="T13" s="87" t="n">
        <v>13</v>
      </c>
      <c r="U13" s="88" t="s">
        <v>59</v>
      </c>
      <c r="V13" s="89" t="s">
        <v>60</v>
      </c>
    </row>
    <row r="14" customFormat="false" ht="13.5" hidden="false" customHeight="true" outlineLevel="0" collapsed="false">
      <c r="A14" s="72"/>
      <c r="B14" s="73"/>
      <c r="C14" s="73"/>
      <c r="D14" s="74"/>
      <c r="E14" s="75"/>
      <c r="F14" s="76" t="s">
        <v>31</v>
      </c>
      <c r="G14" s="90" t="s">
        <v>61</v>
      </c>
      <c r="H14" s="78" t="s">
        <v>57</v>
      </c>
      <c r="I14" s="91"/>
      <c r="J14" s="92"/>
      <c r="K14" s="93" t="n">
        <v>0</v>
      </c>
      <c r="L14" s="94" t="n">
        <f aca="false">SUM(K14-N14)</f>
        <v>0</v>
      </c>
      <c r="M14" s="94"/>
      <c r="N14" s="95"/>
      <c r="O14" s="84" t="n">
        <f aca="false">SUM(I14+K14)</f>
        <v>0</v>
      </c>
      <c r="P14" s="85" t="n">
        <f aca="false">SUM(J14-O14)</f>
        <v>0</v>
      </c>
      <c r="Q14" s="85"/>
      <c r="R14" s="86"/>
      <c r="S14" s="87"/>
      <c r="T14" s="87"/>
      <c r="U14" s="88"/>
      <c r="V14" s="89" t="s">
        <v>60</v>
      </c>
    </row>
    <row r="15" customFormat="false" ht="12" hidden="false" customHeight="false" outlineLevel="0" collapsed="false">
      <c r="A15" s="72"/>
      <c r="B15" s="73"/>
      <c r="C15" s="73"/>
      <c r="D15" s="74"/>
      <c r="E15" s="75"/>
      <c r="F15" s="76" t="s">
        <v>47</v>
      </c>
      <c r="G15" s="90" t="s">
        <v>56</v>
      </c>
      <c r="H15" s="78" t="s">
        <v>57</v>
      </c>
      <c r="I15" s="91"/>
      <c r="J15" s="92" t="n">
        <v>90</v>
      </c>
      <c r="K15" s="93" t="n">
        <v>90</v>
      </c>
      <c r="L15" s="94" t="n">
        <v>90</v>
      </c>
      <c r="M15" s="94"/>
      <c r="N15" s="95"/>
      <c r="O15" s="84" t="n">
        <f aca="false">SUM(I15+K15)</f>
        <v>90</v>
      </c>
      <c r="P15" s="85" t="n">
        <f aca="false">SUM(J15-O15)</f>
        <v>0</v>
      </c>
      <c r="Q15" s="85"/>
      <c r="R15" s="86"/>
      <c r="S15" s="87"/>
      <c r="T15" s="87"/>
      <c r="U15" s="88"/>
      <c r="V15" s="89" t="s">
        <v>62</v>
      </c>
    </row>
    <row r="16" customFormat="false" ht="12" hidden="false" customHeight="false" outlineLevel="0" collapsed="false">
      <c r="A16" s="72"/>
      <c r="B16" s="73"/>
      <c r="C16" s="73"/>
      <c r="D16" s="74"/>
      <c r="E16" s="75"/>
      <c r="F16" s="76" t="s">
        <v>63</v>
      </c>
      <c r="G16" s="90" t="s">
        <v>56</v>
      </c>
      <c r="H16" s="78" t="s">
        <v>57</v>
      </c>
      <c r="I16" s="96"/>
      <c r="J16" s="97" t="n">
        <v>200</v>
      </c>
      <c r="K16" s="93" t="n">
        <v>200</v>
      </c>
      <c r="L16" s="94" t="n">
        <v>200</v>
      </c>
      <c r="M16" s="94"/>
      <c r="N16" s="95"/>
      <c r="O16" s="84" t="n">
        <f aca="false">SUM(I16+K16)</f>
        <v>200</v>
      </c>
      <c r="P16" s="85" t="n">
        <f aca="false">SUM(J16-O16)</f>
        <v>0</v>
      </c>
      <c r="Q16" s="85"/>
      <c r="R16" s="86"/>
      <c r="S16" s="87"/>
      <c r="T16" s="87"/>
      <c r="U16" s="88"/>
      <c r="V16" s="89" t="s">
        <v>64</v>
      </c>
    </row>
    <row r="17" customFormat="false" ht="12" hidden="false" customHeight="false" outlineLevel="0" collapsed="false">
      <c r="A17" s="72"/>
      <c r="B17" s="73"/>
      <c r="C17" s="73"/>
      <c r="D17" s="74"/>
      <c r="E17" s="75"/>
      <c r="F17" s="76" t="s">
        <v>65</v>
      </c>
      <c r="G17" s="90" t="s">
        <v>56</v>
      </c>
      <c r="H17" s="78" t="s">
        <v>57</v>
      </c>
      <c r="I17" s="91"/>
      <c r="J17" s="98" t="n">
        <v>546</v>
      </c>
      <c r="K17" s="99" t="n">
        <v>546</v>
      </c>
      <c r="L17" s="94" t="n">
        <v>546</v>
      </c>
      <c r="M17" s="100"/>
      <c r="N17" s="101"/>
      <c r="O17" s="84" t="n">
        <f aca="false">SUM(I17+K17)</f>
        <v>546</v>
      </c>
      <c r="P17" s="85" t="n">
        <f aca="false">SUM(J17-O17)</f>
        <v>0</v>
      </c>
      <c r="Q17" s="85"/>
      <c r="R17" s="86"/>
      <c r="S17" s="87"/>
      <c r="T17" s="87"/>
      <c r="U17" s="88"/>
      <c r="V17" s="89" t="s">
        <v>66</v>
      </c>
    </row>
    <row r="18" customFormat="false" ht="12.75" hidden="false" customHeight="false" outlineLevel="0" collapsed="false">
      <c r="A18" s="72"/>
      <c r="B18" s="73"/>
      <c r="C18" s="73"/>
      <c r="D18" s="74"/>
      <c r="E18" s="75"/>
      <c r="F18" s="73" t="s">
        <v>31</v>
      </c>
      <c r="G18" s="102" t="s">
        <v>56</v>
      </c>
      <c r="H18" s="103" t="s">
        <v>57</v>
      </c>
      <c r="I18" s="93"/>
      <c r="J18" s="97" t="n">
        <v>869</v>
      </c>
      <c r="K18" s="93" t="n">
        <v>869</v>
      </c>
      <c r="L18" s="94" t="n">
        <f aca="false">SUM(K18-N18)</f>
        <v>869</v>
      </c>
      <c r="M18" s="94"/>
      <c r="N18" s="95"/>
      <c r="O18" s="84" t="n">
        <f aca="false">SUM(I18+K18)</f>
        <v>869</v>
      </c>
      <c r="P18" s="85" t="n">
        <f aca="false">SUM(J18-O18)</f>
        <v>0</v>
      </c>
      <c r="Q18" s="85"/>
      <c r="R18" s="104"/>
      <c r="S18" s="87"/>
      <c r="T18" s="87"/>
      <c r="U18" s="88" t="s">
        <v>67</v>
      </c>
      <c r="V18" s="89" t="s">
        <v>60</v>
      </c>
    </row>
    <row r="19" customFormat="false" ht="12.75" hidden="false" customHeight="true" outlineLevel="0" collapsed="false">
      <c r="A19" s="72"/>
      <c r="B19" s="73"/>
      <c r="C19" s="73"/>
      <c r="D19" s="74"/>
      <c r="E19" s="75"/>
      <c r="F19" s="105"/>
      <c r="G19" s="106" t="s">
        <v>68</v>
      </c>
      <c r="H19" s="106"/>
      <c r="I19" s="107" t="n">
        <f aca="false">SUM(I13:I18)</f>
        <v>0</v>
      </c>
      <c r="J19" s="108" t="n">
        <f aca="false">SUM(J13:J18)</f>
        <v>5839</v>
      </c>
      <c r="K19" s="107" t="n">
        <f aca="false">SUM(K13:K18)</f>
        <v>5839</v>
      </c>
      <c r="L19" s="107" t="n">
        <f aca="false">SUM(L13:L18)</f>
        <v>5839</v>
      </c>
      <c r="M19" s="107" t="n">
        <f aca="false">SUM(M13:M18)</f>
        <v>0</v>
      </c>
      <c r="N19" s="109" t="n">
        <f aca="false">SUM(N13:N18)</f>
        <v>0</v>
      </c>
      <c r="O19" s="84" t="n">
        <f aca="false">SUM(I19+K19)</f>
        <v>5839</v>
      </c>
      <c r="P19" s="85" t="n">
        <f aca="false">SUM(J19-O19)</f>
        <v>0</v>
      </c>
      <c r="Q19" s="85"/>
      <c r="R19" s="104"/>
      <c r="S19" s="87"/>
      <c r="T19" s="87"/>
      <c r="U19" s="87"/>
      <c r="V19" s="89"/>
    </row>
    <row r="20" customFormat="false" ht="255" hidden="false" customHeight="true" outlineLevel="0" collapsed="false">
      <c r="A20" s="72" t="s">
        <v>50</v>
      </c>
      <c r="B20" s="73" t="s">
        <v>50</v>
      </c>
      <c r="C20" s="73" t="s">
        <v>69</v>
      </c>
      <c r="D20" s="74" t="s">
        <v>70</v>
      </c>
      <c r="E20" s="110" t="s">
        <v>71</v>
      </c>
      <c r="F20" s="73" t="s">
        <v>31</v>
      </c>
      <c r="G20" s="111" t="s">
        <v>56</v>
      </c>
      <c r="H20" s="112" t="s">
        <v>57</v>
      </c>
      <c r="I20" s="113"/>
      <c r="J20" s="113"/>
      <c r="K20" s="113"/>
      <c r="L20" s="114" t="n">
        <f aca="false">SUM(K20-N20)</f>
        <v>0</v>
      </c>
      <c r="M20" s="115"/>
      <c r="N20" s="116"/>
      <c r="O20" s="84" t="n">
        <f aca="false">SUM(I20+K20)</f>
        <v>0</v>
      </c>
      <c r="P20" s="85" t="n">
        <f aca="false">SUM(J20-O20)</f>
        <v>0</v>
      </c>
      <c r="Q20" s="85"/>
      <c r="R20" s="104" t="s">
        <v>72</v>
      </c>
      <c r="S20" s="87" t="n">
        <v>1</v>
      </c>
      <c r="T20" s="87" t="n">
        <v>0</v>
      </c>
      <c r="U20" s="88" t="s">
        <v>73</v>
      </c>
      <c r="V20" s="89" t="s">
        <v>60</v>
      </c>
    </row>
    <row r="21" customFormat="false" ht="12.75" hidden="false" customHeight="false" outlineLevel="0" collapsed="false">
      <c r="A21" s="72"/>
      <c r="B21" s="73"/>
      <c r="C21" s="73"/>
      <c r="D21" s="74"/>
      <c r="E21" s="110"/>
      <c r="F21" s="73"/>
      <c r="G21" s="117"/>
      <c r="H21" s="118"/>
      <c r="I21" s="99"/>
      <c r="J21" s="99"/>
      <c r="K21" s="99"/>
      <c r="L21" s="119" t="n">
        <f aca="false">SUM(K21-N21)</f>
        <v>0</v>
      </c>
      <c r="M21" s="120"/>
      <c r="N21" s="121"/>
      <c r="O21" s="84" t="n">
        <f aca="false">SUM(I21+K21)</f>
        <v>0</v>
      </c>
      <c r="P21" s="85" t="n">
        <f aca="false">SUM(J21-O21)</f>
        <v>0</v>
      </c>
      <c r="Q21" s="85"/>
      <c r="R21" s="104"/>
      <c r="S21" s="87"/>
      <c r="T21" s="87"/>
      <c r="U21" s="87"/>
      <c r="V21" s="89" t="s">
        <v>60</v>
      </c>
    </row>
    <row r="22" customFormat="false" ht="12.75" hidden="false" customHeight="true" outlineLevel="0" collapsed="false">
      <c r="A22" s="72"/>
      <c r="B22" s="73"/>
      <c r="C22" s="73"/>
      <c r="D22" s="74"/>
      <c r="E22" s="110"/>
      <c r="F22" s="122"/>
      <c r="G22" s="123" t="s">
        <v>68</v>
      </c>
      <c r="H22" s="123"/>
      <c r="I22" s="107" t="n">
        <f aca="false">SUM(I20+I21)</f>
        <v>0</v>
      </c>
      <c r="J22" s="107" t="n">
        <f aca="false">SUM(J20+J21)</f>
        <v>0</v>
      </c>
      <c r="K22" s="107" t="n">
        <f aca="false">SUM(K20+K21)</f>
        <v>0</v>
      </c>
      <c r="L22" s="124" t="n">
        <f aca="false">SUM(L20+L21)</f>
        <v>0</v>
      </c>
      <c r="M22" s="124" t="n">
        <f aca="false">SUM(M20+M21)</f>
        <v>0</v>
      </c>
      <c r="N22" s="125" t="n">
        <f aca="false">SUM(N20+N21)</f>
        <v>0</v>
      </c>
      <c r="O22" s="84" t="n">
        <f aca="false">SUM(I22+K22)</f>
        <v>0</v>
      </c>
      <c r="P22" s="85" t="n">
        <f aca="false">SUM(J22-O22)</f>
        <v>0</v>
      </c>
      <c r="Q22" s="85"/>
      <c r="R22" s="104"/>
      <c r="S22" s="87"/>
      <c r="T22" s="87"/>
      <c r="U22" s="87"/>
      <c r="V22" s="89"/>
    </row>
    <row r="23" customFormat="false" ht="97.5" hidden="false" customHeight="true" outlineLevel="0" collapsed="false">
      <c r="A23" s="72" t="s">
        <v>50</v>
      </c>
      <c r="B23" s="73" t="s">
        <v>50</v>
      </c>
      <c r="C23" s="73" t="s">
        <v>74</v>
      </c>
      <c r="D23" s="74"/>
      <c r="E23" s="110" t="s">
        <v>75</v>
      </c>
      <c r="F23" s="73" t="s">
        <v>31</v>
      </c>
      <c r="G23" s="111" t="s">
        <v>61</v>
      </c>
      <c r="H23" s="126" t="s">
        <v>57</v>
      </c>
      <c r="I23" s="127"/>
      <c r="J23" s="127" t="n">
        <v>27739</v>
      </c>
      <c r="K23" s="127" t="n">
        <v>27739</v>
      </c>
      <c r="L23" s="94" t="n">
        <f aca="false">SUM(K23-N23)</f>
        <v>27739</v>
      </c>
      <c r="M23" s="128" t="n">
        <v>15309</v>
      </c>
      <c r="N23" s="129"/>
      <c r="O23" s="84" t="n">
        <f aca="false">SUM(I23+K23)</f>
        <v>27739</v>
      </c>
      <c r="P23" s="85" t="n">
        <f aca="false">SUM(J23-O23)</f>
        <v>0</v>
      </c>
      <c r="Q23" s="85"/>
      <c r="R23" s="104" t="s">
        <v>76</v>
      </c>
      <c r="S23" s="87" t="n">
        <v>170</v>
      </c>
      <c r="T23" s="87" t="n">
        <v>120</v>
      </c>
      <c r="U23" s="88" t="s">
        <v>77</v>
      </c>
      <c r="V23" s="89" t="s">
        <v>60</v>
      </c>
    </row>
    <row r="24" customFormat="false" ht="36.75" hidden="false" customHeight="false" outlineLevel="0" collapsed="false">
      <c r="A24" s="72"/>
      <c r="B24" s="73"/>
      <c r="C24" s="73"/>
      <c r="D24" s="74"/>
      <c r="E24" s="110"/>
      <c r="F24" s="76"/>
      <c r="G24" s="117"/>
      <c r="H24" s="118"/>
      <c r="I24" s="99"/>
      <c r="J24" s="99"/>
      <c r="K24" s="99"/>
      <c r="L24" s="100" t="n">
        <f aca="false">SUM(K24-N24)</f>
        <v>0</v>
      </c>
      <c r="M24" s="120"/>
      <c r="N24" s="121"/>
      <c r="O24" s="84" t="n">
        <f aca="false">SUM(I24+K24)</f>
        <v>0</v>
      </c>
      <c r="P24" s="85" t="n">
        <f aca="false">SUM(J24-O24)</f>
        <v>0</v>
      </c>
      <c r="Q24" s="85"/>
      <c r="R24" s="104" t="s">
        <v>78</v>
      </c>
      <c r="S24" s="87" t="n">
        <v>2050</v>
      </c>
      <c r="T24" s="87" t="n">
        <v>2050</v>
      </c>
      <c r="U24" s="88"/>
      <c r="V24" s="89" t="s">
        <v>60</v>
      </c>
    </row>
    <row r="25" customFormat="false" ht="12.75" hidden="false" customHeight="true" outlineLevel="0" collapsed="false">
      <c r="A25" s="72"/>
      <c r="B25" s="73"/>
      <c r="C25" s="73"/>
      <c r="D25" s="74"/>
      <c r="E25" s="110"/>
      <c r="F25" s="122"/>
      <c r="G25" s="130" t="s">
        <v>68</v>
      </c>
      <c r="H25" s="130"/>
      <c r="I25" s="108" t="n">
        <f aca="false">SUM(I23+I24)</f>
        <v>0</v>
      </c>
      <c r="J25" s="108" t="n">
        <f aca="false">SUM(J23+J24)</f>
        <v>27739</v>
      </c>
      <c r="K25" s="108" t="n">
        <f aca="false">SUM(K23+K24)</f>
        <v>27739</v>
      </c>
      <c r="L25" s="108" t="n">
        <f aca="false">SUM(L23+L24)</f>
        <v>27739</v>
      </c>
      <c r="M25" s="108" t="n">
        <f aca="false">SUM(M23+M24)</f>
        <v>15309</v>
      </c>
      <c r="N25" s="109" t="n">
        <f aca="false">SUM(N23+N24)</f>
        <v>0</v>
      </c>
      <c r="O25" s="84" t="n">
        <f aca="false">SUM(I25+K25)</f>
        <v>27739</v>
      </c>
      <c r="P25" s="85" t="n">
        <f aca="false">SUM(J25-O25)</f>
        <v>0</v>
      </c>
      <c r="Q25" s="85"/>
      <c r="R25" s="104"/>
      <c r="S25" s="87"/>
      <c r="T25" s="87"/>
      <c r="U25" s="87"/>
      <c r="V25" s="89"/>
    </row>
    <row r="26" s="61" customFormat="true" ht="12.75" hidden="false" customHeight="true" outlineLevel="0" collapsed="false">
      <c r="A26" s="62" t="s">
        <v>50</v>
      </c>
      <c r="B26" s="63" t="s">
        <v>50</v>
      </c>
      <c r="C26" s="131"/>
      <c r="D26" s="132"/>
      <c r="E26" s="133" t="s">
        <v>79</v>
      </c>
      <c r="F26" s="133"/>
      <c r="G26" s="133"/>
      <c r="H26" s="133"/>
      <c r="I26" s="108" t="n">
        <f aca="false">I19+I25+I22</f>
        <v>0</v>
      </c>
      <c r="J26" s="134" t="n">
        <f aca="false">J19+J25+J22</f>
        <v>33578</v>
      </c>
      <c r="K26" s="108" t="n">
        <f aca="false">K19+K25+K22</f>
        <v>33578</v>
      </c>
      <c r="L26" s="108" t="n">
        <f aca="false">L19+L25+L22</f>
        <v>33578</v>
      </c>
      <c r="M26" s="108" t="n">
        <f aca="false">M19+M25+M22</f>
        <v>15309</v>
      </c>
      <c r="N26" s="109" t="n">
        <f aca="false">N19+N25+N22</f>
        <v>0</v>
      </c>
      <c r="O26" s="84" t="n">
        <f aca="false">SUM(I26+K26)</f>
        <v>33578</v>
      </c>
      <c r="P26" s="85" t="n">
        <f aca="false">SUM(J26-O26)</f>
        <v>0</v>
      </c>
      <c r="Q26" s="85"/>
      <c r="R26" s="135"/>
      <c r="S26" s="70"/>
      <c r="T26" s="70"/>
      <c r="U26" s="70"/>
      <c r="V26" s="71"/>
    </row>
    <row r="27" s="61" customFormat="true" ht="43.5" hidden="false" customHeight="true" outlineLevel="0" collapsed="false">
      <c r="A27" s="62" t="s">
        <v>50</v>
      </c>
      <c r="B27" s="63" t="s">
        <v>69</v>
      </c>
      <c r="C27" s="64"/>
      <c r="D27" s="132" t="s">
        <v>80</v>
      </c>
      <c r="E27" s="66" t="s">
        <v>81</v>
      </c>
      <c r="F27" s="66"/>
      <c r="G27" s="66"/>
      <c r="H27" s="66"/>
      <c r="I27" s="68"/>
      <c r="J27" s="68"/>
      <c r="K27" s="68"/>
      <c r="L27" s="68"/>
      <c r="M27" s="68"/>
      <c r="N27" s="68"/>
      <c r="O27" s="84" t="n">
        <f aca="false">SUM(I27+K27)</f>
        <v>0</v>
      </c>
      <c r="P27" s="85" t="n">
        <f aca="false">SUM(J27-O27)</f>
        <v>0</v>
      </c>
      <c r="Q27" s="85"/>
      <c r="R27" s="69"/>
      <c r="S27" s="70"/>
      <c r="T27" s="70"/>
      <c r="U27" s="70"/>
      <c r="V27" s="71"/>
    </row>
    <row r="28" customFormat="false" ht="168" hidden="false" customHeight="true" outlineLevel="0" collapsed="false">
      <c r="A28" s="72" t="s">
        <v>50</v>
      </c>
      <c r="B28" s="73" t="s">
        <v>69</v>
      </c>
      <c r="C28" s="73" t="s">
        <v>50</v>
      </c>
      <c r="D28" s="74" t="s">
        <v>82</v>
      </c>
      <c r="E28" s="110" t="s">
        <v>83</v>
      </c>
      <c r="F28" s="73" t="s">
        <v>31</v>
      </c>
      <c r="G28" s="111" t="s">
        <v>56</v>
      </c>
      <c r="H28" s="136" t="s">
        <v>57</v>
      </c>
      <c r="I28" s="113"/>
      <c r="J28" s="113" t="n">
        <v>14336</v>
      </c>
      <c r="K28" s="113" t="n">
        <v>14336</v>
      </c>
      <c r="L28" s="137" t="n">
        <f aca="false">SUM(K28-N28)</f>
        <v>14336</v>
      </c>
      <c r="M28" s="115"/>
      <c r="N28" s="116"/>
      <c r="O28" s="84" t="n">
        <f aca="false">SUM(I28+K28)</f>
        <v>14336</v>
      </c>
      <c r="P28" s="85" t="n">
        <f aca="false">SUM(J28-O28)</f>
        <v>0</v>
      </c>
      <c r="Q28" s="85"/>
      <c r="R28" s="104" t="s">
        <v>84</v>
      </c>
      <c r="S28" s="87" t="n">
        <v>6</v>
      </c>
      <c r="T28" s="87" t="n">
        <v>6</v>
      </c>
      <c r="U28" s="88" t="s">
        <v>85</v>
      </c>
      <c r="V28" s="89" t="s">
        <v>60</v>
      </c>
    </row>
    <row r="29" customFormat="false" ht="12.75" hidden="false" customHeight="false" outlineLevel="0" collapsed="false">
      <c r="A29" s="72"/>
      <c r="B29" s="73"/>
      <c r="C29" s="73"/>
      <c r="D29" s="74"/>
      <c r="E29" s="110"/>
      <c r="F29" s="73"/>
      <c r="G29" s="102" t="s">
        <v>86</v>
      </c>
      <c r="H29" s="103"/>
      <c r="I29" s="138"/>
      <c r="J29" s="138"/>
      <c r="K29" s="138"/>
      <c r="L29" s="119" t="n">
        <f aca="false">SUM(K29-N29)</f>
        <v>0</v>
      </c>
      <c r="M29" s="139"/>
      <c r="N29" s="140"/>
      <c r="O29" s="84" t="n">
        <f aca="false">SUM(I29+K29)</f>
        <v>0</v>
      </c>
      <c r="P29" s="85" t="n">
        <f aca="false">SUM(J29-O29)</f>
        <v>0</v>
      </c>
      <c r="Q29" s="85"/>
      <c r="R29" s="104"/>
      <c r="S29" s="87"/>
      <c r="T29" s="87"/>
      <c r="U29" s="88"/>
      <c r="V29" s="89" t="s">
        <v>60</v>
      </c>
    </row>
    <row r="30" customFormat="false" ht="12.75" hidden="false" customHeight="true" outlineLevel="0" collapsed="false">
      <c r="A30" s="72"/>
      <c r="B30" s="73"/>
      <c r="C30" s="73"/>
      <c r="D30" s="74"/>
      <c r="E30" s="110"/>
      <c r="F30" s="122"/>
      <c r="G30" s="123" t="s">
        <v>68</v>
      </c>
      <c r="H30" s="123"/>
      <c r="I30" s="109" t="n">
        <f aca="false">SUM(I28+I29)</f>
        <v>0</v>
      </c>
      <c r="J30" s="109" t="n">
        <f aca="false">SUM(J28+J29)</f>
        <v>14336</v>
      </c>
      <c r="K30" s="109" t="n">
        <f aca="false">SUM(K28+K29)</f>
        <v>14336</v>
      </c>
      <c r="L30" s="109" t="n">
        <f aca="false">SUM(L28+L29)</f>
        <v>14336</v>
      </c>
      <c r="M30" s="109" t="n">
        <f aca="false">SUM(M28+M29)</f>
        <v>0</v>
      </c>
      <c r="N30" s="109" t="n">
        <f aca="false">SUM(N28+N29)</f>
        <v>0</v>
      </c>
      <c r="O30" s="84" t="n">
        <f aca="false">SUM(I30+K30)</f>
        <v>14336</v>
      </c>
      <c r="P30" s="85" t="n">
        <f aca="false">SUM(J30-O30)</f>
        <v>0</v>
      </c>
      <c r="Q30" s="85"/>
      <c r="R30" s="104"/>
      <c r="S30" s="87"/>
      <c r="T30" s="87"/>
      <c r="U30" s="88"/>
      <c r="V30" s="89"/>
    </row>
    <row r="31" customFormat="false" ht="72" hidden="false" customHeight="true" outlineLevel="0" collapsed="false">
      <c r="A31" s="72" t="s">
        <v>50</v>
      </c>
      <c r="B31" s="73" t="s">
        <v>69</v>
      </c>
      <c r="C31" s="73" t="s">
        <v>69</v>
      </c>
      <c r="D31" s="74"/>
      <c r="E31" s="110" t="s">
        <v>87</v>
      </c>
      <c r="F31" s="73" t="s">
        <v>31</v>
      </c>
      <c r="G31" s="111" t="s">
        <v>56</v>
      </c>
      <c r="H31" s="78" t="s">
        <v>57</v>
      </c>
      <c r="I31" s="113"/>
      <c r="J31" s="113" t="n">
        <v>1448</v>
      </c>
      <c r="K31" s="113" t="n">
        <v>1448</v>
      </c>
      <c r="L31" s="114" t="n">
        <f aca="false">SUM(K31-N31)</f>
        <v>1448</v>
      </c>
      <c r="M31" s="115"/>
      <c r="N31" s="116"/>
      <c r="O31" s="84" t="n">
        <f aca="false">SUM(I31+K31)</f>
        <v>1448</v>
      </c>
      <c r="P31" s="85" t="n">
        <f aca="false">SUM(J31-O31)</f>
        <v>0</v>
      </c>
      <c r="Q31" s="85"/>
      <c r="R31" s="104" t="s">
        <v>88</v>
      </c>
      <c r="S31" s="87" t="n">
        <v>5</v>
      </c>
      <c r="T31" s="87" t="n">
        <v>7</v>
      </c>
      <c r="U31" s="88" t="s">
        <v>89</v>
      </c>
      <c r="V31" s="89" t="s">
        <v>60</v>
      </c>
    </row>
    <row r="32" customFormat="false" ht="12.75" hidden="false" customHeight="false" outlineLevel="0" collapsed="false">
      <c r="A32" s="72"/>
      <c r="B32" s="73"/>
      <c r="C32" s="73"/>
      <c r="D32" s="74"/>
      <c r="E32" s="110"/>
      <c r="F32" s="73"/>
      <c r="G32" s="102" t="s">
        <v>86</v>
      </c>
      <c r="H32" s="103"/>
      <c r="I32" s="138"/>
      <c r="J32" s="138"/>
      <c r="K32" s="138"/>
      <c r="L32" s="119" t="n">
        <f aca="false">SUM(K32-N32)</f>
        <v>0</v>
      </c>
      <c r="M32" s="139"/>
      <c r="N32" s="140"/>
      <c r="O32" s="84" t="n">
        <f aca="false">SUM(I32+K32)</f>
        <v>0</v>
      </c>
      <c r="P32" s="85" t="n">
        <f aca="false">SUM(J32-O32)</f>
        <v>0</v>
      </c>
      <c r="Q32" s="85"/>
      <c r="R32" s="104"/>
      <c r="S32" s="87"/>
      <c r="T32" s="87"/>
      <c r="U32" s="88"/>
      <c r="V32" s="89" t="s">
        <v>60</v>
      </c>
    </row>
    <row r="33" customFormat="false" ht="12.75" hidden="false" customHeight="true" outlineLevel="0" collapsed="false">
      <c r="A33" s="72"/>
      <c r="B33" s="73"/>
      <c r="C33" s="73"/>
      <c r="D33" s="74"/>
      <c r="E33" s="110"/>
      <c r="F33" s="122"/>
      <c r="G33" s="123" t="s">
        <v>68</v>
      </c>
      <c r="H33" s="123"/>
      <c r="I33" s="109" t="n">
        <f aca="false">SUM(I31+I32)</f>
        <v>0</v>
      </c>
      <c r="J33" s="109" t="n">
        <f aca="false">SUM(J31+J32)</f>
        <v>1448</v>
      </c>
      <c r="K33" s="109" t="n">
        <f aca="false">SUM(K31+K32)</f>
        <v>1448</v>
      </c>
      <c r="L33" s="109" t="n">
        <f aca="false">SUM(L31+L32)</f>
        <v>1448</v>
      </c>
      <c r="M33" s="109" t="n">
        <f aca="false">SUM(M31+M32)</f>
        <v>0</v>
      </c>
      <c r="N33" s="109" t="n">
        <f aca="false">SUM(N31+N32)</f>
        <v>0</v>
      </c>
      <c r="O33" s="84" t="n">
        <f aca="false">SUM(I33+K33)</f>
        <v>1448</v>
      </c>
      <c r="P33" s="85" t="n">
        <f aca="false">SUM(J33-O33)</f>
        <v>0</v>
      </c>
      <c r="Q33" s="85"/>
      <c r="R33" s="104"/>
      <c r="S33" s="87"/>
      <c r="T33" s="87"/>
      <c r="U33" s="88"/>
      <c r="V33" s="89"/>
    </row>
    <row r="34" s="61" customFormat="true" ht="12.75" hidden="false" customHeight="true" outlineLevel="0" collapsed="false">
      <c r="A34" s="62" t="s">
        <v>50</v>
      </c>
      <c r="B34" s="63" t="s">
        <v>50</v>
      </c>
      <c r="C34" s="131"/>
      <c r="D34" s="132"/>
      <c r="E34" s="133" t="s">
        <v>79</v>
      </c>
      <c r="F34" s="133"/>
      <c r="G34" s="133"/>
      <c r="H34" s="133"/>
      <c r="I34" s="108" t="n">
        <f aca="false">I30+I33</f>
        <v>0</v>
      </c>
      <c r="J34" s="134" t="n">
        <f aca="false">J30+J33</f>
        <v>15784</v>
      </c>
      <c r="K34" s="108" t="n">
        <f aca="false">K30+K33</f>
        <v>15784</v>
      </c>
      <c r="L34" s="108" t="n">
        <f aca="false">L30+L33</f>
        <v>15784</v>
      </c>
      <c r="M34" s="108" t="n">
        <f aca="false">M30+M33</f>
        <v>0</v>
      </c>
      <c r="N34" s="109" t="n">
        <f aca="false">N30+N33</f>
        <v>0</v>
      </c>
      <c r="O34" s="84" t="n">
        <f aca="false">SUM(I34+K34)</f>
        <v>15784</v>
      </c>
      <c r="P34" s="85" t="n">
        <f aca="false">SUM(J34-O34)</f>
        <v>0</v>
      </c>
      <c r="Q34" s="85"/>
      <c r="R34" s="135"/>
      <c r="S34" s="70"/>
      <c r="T34" s="70"/>
      <c r="U34" s="141"/>
      <c r="V34" s="71"/>
    </row>
    <row r="35" s="61" customFormat="true" ht="36" hidden="false" customHeight="true" outlineLevel="0" collapsed="false">
      <c r="A35" s="62" t="s">
        <v>50</v>
      </c>
      <c r="B35" s="63" t="s">
        <v>74</v>
      </c>
      <c r="C35" s="64"/>
      <c r="D35" s="65" t="s">
        <v>90</v>
      </c>
      <c r="E35" s="66" t="s">
        <v>91</v>
      </c>
      <c r="F35" s="66"/>
      <c r="G35" s="66"/>
      <c r="H35" s="66"/>
      <c r="I35" s="68"/>
      <c r="J35" s="68"/>
      <c r="K35" s="68"/>
      <c r="L35" s="68"/>
      <c r="M35" s="68"/>
      <c r="N35" s="68"/>
      <c r="O35" s="84" t="n">
        <f aca="false">SUM(I35+K35)</f>
        <v>0</v>
      </c>
      <c r="P35" s="85" t="n">
        <f aca="false">SUM(J35-O35)</f>
        <v>0</v>
      </c>
      <c r="Q35" s="85"/>
      <c r="R35" s="69"/>
      <c r="S35" s="70"/>
      <c r="T35" s="70"/>
      <c r="U35" s="70"/>
      <c r="V35" s="71"/>
    </row>
    <row r="36" customFormat="false" ht="24" hidden="false" customHeight="true" outlineLevel="0" collapsed="false">
      <c r="A36" s="72" t="s">
        <v>50</v>
      </c>
      <c r="B36" s="73" t="s">
        <v>74</v>
      </c>
      <c r="C36" s="73" t="s">
        <v>50</v>
      </c>
      <c r="D36" s="74"/>
      <c r="E36" s="105" t="s">
        <v>92</v>
      </c>
      <c r="F36" s="73" t="s">
        <v>31</v>
      </c>
      <c r="G36" s="111" t="s">
        <v>56</v>
      </c>
      <c r="H36" s="136" t="s">
        <v>57</v>
      </c>
      <c r="I36" s="113"/>
      <c r="J36" s="113"/>
      <c r="K36" s="113"/>
      <c r="L36" s="137" t="n">
        <f aca="false">SUM(K36-N36)</f>
        <v>0</v>
      </c>
      <c r="M36" s="115"/>
      <c r="N36" s="116"/>
      <c r="O36" s="84" t="n">
        <f aca="false">SUM(I36+K36)</f>
        <v>0</v>
      </c>
      <c r="P36" s="85" t="n">
        <f aca="false">SUM(J36-O36)</f>
        <v>0</v>
      </c>
      <c r="Q36" s="85"/>
      <c r="R36" s="104" t="s">
        <v>93</v>
      </c>
      <c r="S36" s="87"/>
      <c r="T36" s="87"/>
      <c r="U36" s="88" t="s">
        <v>94</v>
      </c>
      <c r="V36" s="89" t="s">
        <v>60</v>
      </c>
    </row>
    <row r="37" customFormat="false" ht="12.75" hidden="false" customHeight="false" outlineLevel="0" collapsed="false">
      <c r="A37" s="72"/>
      <c r="B37" s="73"/>
      <c r="C37" s="73"/>
      <c r="D37" s="74"/>
      <c r="E37" s="105"/>
      <c r="F37" s="73"/>
      <c r="G37" s="102" t="s">
        <v>95</v>
      </c>
      <c r="H37" s="103"/>
      <c r="I37" s="138"/>
      <c r="J37" s="138"/>
      <c r="K37" s="138"/>
      <c r="L37" s="119" t="n">
        <f aca="false">SUM(K37-N37)</f>
        <v>0</v>
      </c>
      <c r="M37" s="139"/>
      <c r="N37" s="140"/>
      <c r="O37" s="84" t="n">
        <f aca="false">SUM(I37+K37)</f>
        <v>0</v>
      </c>
      <c r="P37" s="85" t="n">
        <f aca="false">SUM(J37-O37)</f>
        <v>0</v>
      </c>
      <c r="Q37" s="85"/>
      <c r="R37" s="104"/>
      <c r="S37" s="87"/>
      <c r="T37" s="87"/>
      <c r="U37" s="87"/>
      <c r="V37" s="89" t="s">
        <v>60</v>
      </c>
    </row>
    <row r="38" customFormat="false" ht="12.75" hidden="false" customHeight="true" outlineLevel="0" collapsed="false">
      <c r="A38" s="72"/>
      <c r="B38" s="73"/>
      <c r="C38" s="73"/>
      <c r="D38" s="74"/>
      <c r="E38" s="105"/>
      <c r="F38" s="73"/>
      <c r="G38" s="106" t="s">
        <v>68</v>
      </c>
      <c r="H38" s="106"/>
      <c r="I38" s="109" t="n">
        <f aca="false">SUM(I36+I37)</f>
        <v>0</v>
      </c>
      <c r="J38" s="109" t="n">
        <f aca="false">SUM(J36+J37)</f>
        <v>0</v>
      </c>
      <c r="K38" s="109" t="n">
        <f aca="false">SUM(K36+K37)</f>
        <v>0</v>
      </c>
      <c r="L38" s="109" t="n">
        <f aca="false">SUM(L36+L37)</f>
        <v>0</v>
      </c>
      <c r="M38" s="109" t="n">
        <f aca="false">SUM(M36+M37)</f>
        <v>0</v>
      </c>
      <c r="N38" s="109" t="n">
        <f aca="false">SUM(N36+N37)</f>
        <v>0</v>
      </c>
      <c r="O38" s="84" t="n">
        <f aca="false">SUM(I38+K38)</f>
        <v>0</v>
      </c>
      <c r="P38" s="85" t="n">
        <f aca="false">SUM(J38-O38)</f>
        <v>0</v>
      </c>
      <c r="Q38" s="85"/>
      <c r="R38" s="104"/>
      <c r="S38" s="87"/>
      <c r="T38" s="87"/>
      <c r="U38" s="87"/>
      <c r="V38" s="89"/>
    </row>
    <row r="39" s="61" customFormat="true" ht="12.75" hidden="false" customHeight="true" outlineLevel="0" collapsed="false">
      <c r="A39" s="62" t="s">
        <v>50</v>
      </c>
      <c r="B39" s="63" t="s">
        <v>50</v>
      </c>
      <c r="C39" s="131"/>
      <c r="D39" s="132"/>
      <c r="E39" s="123" t="s">
        <v>79</v>
      </c>
      <c r="F39" s="123"/>
      <c r="G39" s="123"/>
      <c r="H39" s="123"/>
      <c r="I39" s="108" t="n">
        <f aca="false">I38</f>
        <v>0</v>
      </c>
      <c r="J39" s="108" t="n">
        <f aca="false">J38</f>
        <v>0</v>
      </c>
      <c r="K39" s="108" t="n">
        <f aca="false">K38</f>
        <v>0</v>
      </c>
      <c r="L39" s="108" t="n">
        <f aca="false">L38</f>
        <v>0</v>
      </c>
      <c r="M39" s="108" t="n">
        <f aca="false">M38</f>
        <v>0</v>
      </c>
      <c r="N39" s="109" t="n">
        <f aca="false">N38</f>
        <v>0</v>
      </c>
      <c r="O39" s="84" t="n">
        <f aca="false">SUM(I39+K39)</f>
        <v>0</v>
      </c>
      <c r="P39" s="85" t="n">
        <f aca="false">SUM(J39-O39)</f>
        <v>0</v>
      </c>
      <c r="Q39" s="85"/>
      <c r="R39" s="135"/>
      <c r="S39" s="70"/>
      <c r="T39" s="70"/>
      <c r="U39" s="70"/>
      <c r="V39" s="71"/>
    </row>
    <row r="40" s="61" customFormat="true" ht="12.75" hidden="false" customHeight="true" outlineLevel="0" collapsed="false">
      <c r="A40" s="62" t="s">
        <v>50</v>
      </c>
      <c r="B40" s="142"/>
      <c r="C40" s="131"/>
      <c r="D40" s="132"/>
      <c r="E40" s="123" t="s">
        <v>96</v>
      </c>
      <c r="F40" s="123"/>
      <c r="G40" s="123"/>
      <c r="H40" s="123"/>
      <c r="I40" s="108" t="n">
        <f aca="false">I26+I34+I39</f>
        <v>0</v>
      </c>
      <c r="J40" s="108" t="n">
        <f aca="false">J26+J34+J39</f>
        <v>49362</v>
      </c>
      <c r="K40" s="108" t="n">
        <f aca="false">K26+K34+K39</f>
        <v>49362</v>
      </c>
      <c r="L40" s="108" t="n">
        <f aca="false">L26+L34+L39</f>
        <v>49362</v>
      </c>
      <c r="M40" s="108" t="n">
        <f aca="false">M26+M34+M39</f>
        <v>15309</v>
      </c>
      <c r="N40" s="109" t="n">
        <f aca="false">N26+N34+N39</f>
        <v>0</v>
      </c>
      <c r="O40" s="84" t="n">
        <f aca="false">SUM(I40+K40)</f>
        <v>49362</v>
      </c>
      <c r="P40" s="85" t="n">
        <f aca="false">SUM(J40-O40)</f>
        <v>0</v>
      </c>
      <c r="Q40" s="85"/>
      <c r="R40" s="135"/>
      <c r="S40" s="70"/>
      <c r="T40" s="70"/>
      <c r="U40" s="70"/>
      <c r="V40" s="71"/>
    </row>
    <row r="41" s="61" customFormat="true" ht="36.75" hidden="false" customHeight="true" outlineLevel="0" collapsed="false">
      <c r="A41" s="62" t="s">
        <v>69</v>
      </c>
      <c r="B41" s="143"/>
      <c r="C41" s="64"/>
      <c r="D41" s="65" t="s">
        <v>97</v>
      </c>
      <c r="E41" s="66" t="s">
        <v>98</v>
      </c>
      <c r="F41" s="66"/>
      <c r="G41" s="66"/>
      <c r="H41" s="66"/>
      <c r="I41" s="68"/>
      <c r="J41" s="68"/>
      <c r="K41" s="68"/>
      <c r="L41" s="68"/>
      <c r="M41" s="68"/>
      <c r="N41" s="68"/>
      <c r="O41" s="84" t="n">
        <f aca="false">SUM(I41+K41)</f>
        <v>0</v>
      </c>
      <c r="P41" s="85" t="n">
        <f aca="false">SUM(J41-O41)</f>
        <v>0</v>
      </c>
      <c r="Q41" s="85"/>
      <c r="R41" s="135"/>
      <c r="S41" s="70"/>
      <c r="T41" s="70"/>
      <c r="U41" s="70"/>
      <c r="V41" s="71"/>
    </row>
    <row r="42" s="61" customFormat="true" ht="36" hidden="false" customHeight="true" outlineLevel="0" collapsed="false">
      <c r="A42" s="62" t="s">
        <v>69</v>
      </c>
      <c r="B42" s="63" t="s">
        <v>50</v>
      </c>
      <c r="C42" s="64"/>
      <c r="D42" s="65" t="s">
        <v>99</v>
      </c>
      <c r="E42" s="66" t="s">
        <v>100</v>
      </c>
      <c r="F42" s="66"/>
      <c r="G42" s="66"/>
      <c r="H42" s="66"/>
      <c r="I42" s="68"/>
      <c r="J42" s="68"/>
      <c r="K42" s="68"/>
      <c r="L42" s="68"/>
      <c r="M42" s="68"/>
      <c r="N42" s="68"/>
      <c r="O42" s="84" t="n">
        <f aca="false">SUM(I42+K42)</f>
        <v>0</v>
      </c>
      <c r="P42" s="85" t="n">
        <f aca="false">SUM(J42-O42)</f>
        <v>0</v>
      </c>
      <c r="Q42" s="85"/>
      <c r="R42" s="135"/>
      <c r="S42" s="70"/>
      <c r="T42" s="70"/>
      <c r="U42" s="70"/>
      <c r="V42" s="71"/>
    </row>
    <row r="43" customFormat="false" ht="13.5" hidden="false" customHeight="true" outlineLevel="0" collapsed="false">
      <c r="A43" s="72" t="s">
        <v>69</v>
      </c>
      <c r="B43" s="73" t="s">
        <v>50</v>
      </c>
      <c r="C43" s="73" t="s">
        <v>50</v>
      </c>
      <c r="D43" s="74" t="s">
        <v>101</v>
      </c>
      <c r="E43" s="88" t="s">
        <v>102</v>
      </c>
      <c r="F43" s="73" t="s">
        <v>103</v>
      </c>
      <c r="G43" s="144" t="s">
        <v>56</v>
      </c>
      <c r="H43" s="145"/>
      <c r="I43" s="113"/>
      <c r="J43" s="113"/>
      <c r="K43" s="113"/>
      <c r="L43" s="137" t="n">
        <f aca="false">SUM(K43-N43)</f>
        <v>0</v>
      </c>
      <c r="M43" s="137"/>
      <c r="N43" s="146"/>
      <c r="O43" s="84" t="n">
        <f aca="false">SUM(I43+K43)</f>
        <v>0</v>
      </c>
      <c r="P43" s="85" t="n">
        <f aca="false">SUM(J43-O43)</f>
        <v>0</v>
      </c>
      <c r="Q43" s="85"/>
      <c r="R43" s="86" t="s">
        <v>104</v>
      </c>
      <c r="S43" s="87" t="n">
        <v>1</v>
      </c>
      <c r="T43" s="87" t="n">
        <v>0</v>
      </c>
      <c r="U43" s="87" t="s">
        <v>105</v>
      </c>
      <c r="V43" s="89" t="s">
        <v>60</v>
      </c>
    </row>
    <row r="44" customFormat="false" ht="12.75" hidden="false" customHeight="false" outlineLevel="0" collapsed="false">
      <c r="A44" s="72"/>
      <c r="B44" s="73"/>
      <c r="C44" s="73"/>
      <c r="D44" s="74"/>
      <c r="E44" s="88"/>
      <c r="F44" s="147"/>
      <c r="G44" s="111" t="s">
        <v>86</v>
      </c>
      <c r="H44" s="148"/>
      <c r="I44" s="127"/>
      <c r="J44" s="127"/>
      <c r="K44" s="127"/>
      <c r="L44" s="114" t="n">
        <f aca="false">SUM(K44-N44)</f>
        <v>0</v>
      </c>
      <c r="M44" s="114"/>
      <c r="N44" s="149"/>
      <c r="O44" s="84" t="n">
        <f aca="false">SUM(I44+K44)</f>
        <v>0</v>
      </c>
      <c r="P44" s="85" t="n">
        <f aca="false">SUM(J44-O44)</f>
        <v>0</v>
      </c>
      <c r="Q44" s="85"/>
      <c r="R44" s="86"/>
      <c r="S44" s="87"/>
      <c r="T44" s="87"/>
      <c r="U44" s="87"/>
      <c r="V44" s="89" t="s">
        <v>60</v>
      </c>
    </row>
    <row r="45" s="61" customFormat="true" ht="15" hidden="false" customHeight="true" outlineLevel="0" collapsed="false">
      <c r="A45" s="72"/>
      <c r="B45" s="73"/>
      <c r="C45" s="73"/>
      <c r="D45" s="74"/>
      <c r="E45" s="88"/>
      <c r="F45" s="147"/>
      <c r="G45" s="150" t="s">
        <v>68</v>
      </c>
      <c r="H45" s="150"/>
      <c r="I45" s="107" t="n">
        <f aca="false">SUM(I43+I44)</f>
        <v>0</v>
      </c>
      <c r="J45" s="107" t="n">
        <f aca="false">SUM(J43+J44)</f>
        <v>0</v>
      </c>
      <c r="K45" s="107" t="n">
        <f aca="false">SUM(K43+K44)</f>
        <v>0</v>
      </c>
      <c r="L45" s="107" t="n">
        <f aca="false">SUM(L43+L44)</f>
        <v>0</v>
      </c>
      <c r="M45" s="107" t="n">
        <f aca="false">SUM(M43+M44)</f>
        <v>0</v>
      </c>
      <c r="N45" s="109" t="n">
        <f aca="false">SUM(N43+N44)</f>
        <v>0</v>
      </c>
      <c r="O45" s="84" t="n">
        <f aca="false">SUM(I45+K45)</f>
        <v>0</v>
      </c>
      <c r="P45" s="85" t="n">
        <f aca="false">SUM(J45-O45)</f>
        <v>0</v>
      </c>
      <c r="Q45" s="85"/>
      <c r="R45" s="86"/>
      <c r="S45" s="70"/>
      <c r="T45" s="70"/>
      <c r="U45" s="70"/>
      <c r="V45" s="71"/>
    </row>
    <row r="46" customFormat="false" ht="42.75" hidden="false" customHeight="true" outlineLevel="0" collapsed="false">
      <c r="A46" s="72" t="s">
        <v>69</v>
      </c>
      <c r="B46" s="73" t="s">
        <v>50</v>
      </c>
      <c r="C46" s="151" t="s">
        <v>69</v>
      </c>
      <c r="D46" s="152"/>
      <c r="E46" s="153" t="s">
        <v>106</v>
      </c>
      <c r="F46" s="147" t="n">
        <v>1</v>
      </c>
      <c r="G46" s="102" t="s">
        <v>61</v>
      </c>
      <c r="H46" s="154" t="s">
        <v>107</v>
      </c>
      <c r="I46" s="127"/>
      <c r="J46" s="127" t="n">
        <v>90246</v>
      </c>
      <c r="K46" s="127" t="n">
        <v>88670</v>
      </c>
      <c r="L46" s="114" t="n">
        <f aca="false">SUM(K46-N46)</f>
        <v>88670</v>
      </c>
      <c r="M46" s="137"/>
      <c r="N46" s="146"/>
      <c r="O46" s="84" t="n">
        <f aca="false">SUM(I46+K46)</f>
        <v>88670</v>
      </c>
      <c r="P46" s="85" t="n">
        <f aca="false">SUM(J46-O46)</f>
        <v>1576</v>
      </c>
      <c r="Q46" s="85"/>
      <c r="R46" s="104" t="s">
        <v>108</v>
      </c>
      <c r="S46" s="87" t="s">
        <v>109</v>
      </c>
      <c r="T46" s="87" t="n">
        <v>10</v>
      </c>
      <c r="U46" s="87"/>
      <c r="V46" s="89" t="s">
        <v>60</v>
      </c>
    </row>
    <row r="47" customFormat="false" ht="12.75" hidden="false" customHeight="false" outlineLevel="0" collapsed="false">
      <c r="A47" s="72"/>
      <c r="B47" s="73"/>
      <c r="C47" s="151"/>
      <c r="D47" s="152"/>
      <c r="E47" s="153"/>
      <c r="F47" s="147"/>
      <c r="G47" s="102"/>
      <c r="H47" s="154"/>
      <c r="I47" s="127"/>
      <c r="J47" s="127"/>
      <c r="K47" s="127"/>
      <c r="L47" s="114" t="n">
        <f aca="false">SUM(K47-N47)</f>
        <v>0</v>
      </c>
      <c r="M47" s="100"/>
      <c r="N47" s="101"/>
      <c r="O47" s="84" t="n">
        <f aca="false">SUM(I47+K47)</f>
        <v>0</v>
      </c>
      <c r="P47" s="85" t="n">
        <f aca="false">SUM(J47-O47)</f>
        <v>0</v>
      </c>
      <c r="Q47" s="85"/>
      <c r="R47" s="104"/>
      <c r="S47" s="87"/>
      <c r="T47" s="87"/>
      <c r="U47" s="87"/>
      <c r="V47" s="89" t="s">
        <v>60</v>
      </c>
    </row>
    <row r="48" customFormat="false" ht="12.75" hidden="false" customHeight="true" outlineLevel="0" collapsed="false">
      <c r="A48" s="72"/>
      <c r="B48" s="73"/>
      <c r="C48" s="151"/>
      <c r="D48" s="152"/>
      <c r="E48" s="153"/>
      <c r="F48" s="147"/>
      <c r="G48" s="150" t="s">
        <v>68</v>
      </c>
      <c r="H48" s="150"/>
      <c r="I48" s="109" t="n">
        <f aca="false">SUM(I46:I47)</f>
        <v>0</v>
      </c>
      <c r="J48" s="109" t="n">
        <f aca="false">SUM(J46:J47)</f>
        <v>90246</v>
      </c>
      <c r="K48" s="109" t="n">
        <f aca="false">SUM(K46:K47)</f>
        <v>88670</v>
      </c>
      <c r="L48" s="109" t="n">
        <f aca="false">SUM(L46:L47)</f>
        <v>88670</v>
      </c>
      <c r="M48" s="109" t="n">
        <f aca="false">SUM(M46:M47)</f>
        <v>0</v>
      </c>
      <c r="N48" s="109" t="n">
        <f aca="false">SUM(N46:N47)</f>
        <v>0</v>
      </c>
      <c r="O48" s="84" t="n">
        <f aca="false">SUM(I48+K48)</f>
        <v>88670</v>
      </c>
      <c r="P48" s="85" t="n">
        <f aca="false">SUM(J48-O48)</f>
        <v>1576</v>
      </c>
      <c r="Q48" s="85"/>
      <c r="R48" s="104"/>
      <c r="S48" s="87"/>
      <c r="T48" s="87"/>
      <c r="U48" s="87"/>
      <c r="V48" s="89"/>
    </row>
    <row r="49" customFormat="false" ht="22.5" hidden="false" customHeight="true" outlineLevel="0" collapsed="false">
      <c r="A49" s="155" t="s">
        <v>69</v>
      </c>
      <c r="B49" s="156" t="s">
        <v>50</v>
      </c>
      <c r="C49" s="156" t="s">
        <v>74</v>
      </c>
      <c r="D49" s="157"/>
      <c r="E49" s="158" t="s">
        <v>110</v>
      </c>
      <c r="F49" s="73" t="s">
        <v>31</v>
      </c>
      <c r="G49" s="111"/>
      <c r="H49" s="159"/>
      <c r="I49" s="127"/>
      <c r="J49" s="127"/>
      <c r="K49" s="127"/>
      <c r="L49" s="114" t="n">
        <f aca="false">SUM(K49-N49)</f>
        <v>0</v>
      </c>
      <c r="M49" s="114"/>
      <c r="N49" s="149"/>
      <c r="O49" s="84" t="n">
        <f aca="false">SUM(I49+K49)</f>
        <v>0</v>
      </c>
      <c r="P49" s="85" t="n">
        <f aca="false">SUM(J49-O49)</f>
        <v>0</v>
      </c>
      <c r="Q49" s="85"/>
      <c r="R49" s="104"/>
      <c r="S49" s="87"/>
      <c r="T49" s="87"/>
      <c r="U49" s="87"/>
      <c r="V49" s="89" t="s">
        <v>60</v>
      </c>
    </row>
    <row r="50" customFormat="false" ht="120.75" hidden="false" customHeight="false" outlineLevel="0" collapsed="false">
      <c r="A50" s="155"/>
      <c r="B50" s="156"/>
      <c r="C50" s="156"/>
      <c r="D50" s="157"/>
      <c r="E50" s="158"/>
      <c r="F50" s="73" t="s">
        <v>31</v>
      </c>
      <c r="G50" s="102" t="s">
        <v>56</v>
      </c>
      <c r="H50" s="160" t="s">
        <v>57</v>
      </c>
      <c r="I50" s="93"/>
      <c r="J50" s="93" t="n">
        <v>7699</v>
      </c>
      <c r="K50" s="93" t="n">
        <v>7400</v>
      </c>
      <c r="L50" s="94" t="n">
        <v>3999</v>
      </c>
      <c r="M50" s="94" t="n">
        <v>1805</v>
      </c>
      <c r="N50" s="95"/>
      <c r="O50" s="84" t="n">
        <f aca="false">SUM(I50+K50)</f>
        <v>7400</v>
      </c>
      <c r="P50" s="85" t="n">
        <f aca="false">SUM(J50-O50)</f>
        <v>299</v>
      </c>
      <c r="Q50" s="85"/>
      <c r="R50" s="104" t="s">
        <v>111</v>
      </c>
      <c r="S50" s="87" t="n">
        <v>3220</v>
      </c>
      <c r="T50" s="87" t="n">
        <v>3035</v>
      </c>
      <c r="U50" s="88" t="s">
        <v>112</v>
      </c>
      <c r="V50" s="89" t="s">
        <v>60</v>
      </c>
    </row>
    <row r="51" customFormat="false" ht="12.75" hidden="false" customHeight="true" outlineLevel="0" collapsed="false">
      <c r="A51" s="155"/>
      <c r="B51" s="156"/>
      <c r="C51" s="156"/>
      <c r="D51" s="157"/>
      <c r="E51" s="158"/>
      <c r="F51" s="73"/>
      <c r="G51" s="150" t="s">
        <v>68</v>
      </c>
      <c r="H51" s="150"/>
      <c r="I51" s="107" t="n">
        <f aca="false">SUM(I49+I50)</f>
        <v>0</v>
      </c>
      <c r="J51" s="107" t="n">
        <f aca="false">SUM(J49+J50)</f>
        <v>7699</v>
      </c>
      <c r="K51" s="107" t="n">
        <f aca="false">SUM(K49+K50)</f>
        <v>7400</v>
      </c>
      <c r="L51" s="124" t="n">
        <f aca="false">SUM(L49+L50)</f>
        <v>3999</v>
      </c>
      <c r="M51" s="124" t="n">
        <f aca="false">SUM(M49+M50)</f>
        <v>1805</v>
      </c>
      <c r="N51" s="125" t="n">
        <f aca="false">SUM(N49+N50)</f>
        <v>0</v>
      </c>
      <c r="O51" s="84" t="n">
        <f aca="false">SUM(I51+K51)</f>
        <v>7400</v>
      </c>
      <c r="P51" s="85" t="n">
        <f aca="false">SUM(J51-O51)</f>
        <v>299</v>
      </c>
      <c r="Q51" s="85"/>
      <c r="R51" s="86"/>
      <c r="S51" s="87"/>
      <c r="T51" s="87"/>
      <c r="U51" s="87"/>
      <c r="V51" s="89"/>
    </row>
    <row r="52" customFormat="false" ht="22.5" hidden="false" customHeight="true" outlineLevel="0" collapsed="false">
      <c r="A52" s="155" t="s">
        <v>69</v>
      </c>
      <c r="B52" s="156" t="s">
        <v>50</v>
      </c>
      <c r="C52" s="156" t="s">
        <v>113</v>
      </c>
      <c r="D52" s="157"/>
      <c r="E52" s="161" t="s">
        <v>114</v>
      </c>
      <c r="F52" s="73" t="s">
        <v>31</v>
      </c>
      <c r="G52" s="111" t="s">
        <v>115</v>
      </c>
      <c r="H52" s="162" t="s">
        <v>116</v>
      </c>
      <c r="I52" s="127"/>
      <c r="J52" s="127" t="n">
        <v>1815</v>
      </c>
      <c r="K52" s="127"/>
      <c r="L52" s="114" t="n">
        <f aca="false">SUM(K52-N52)</f>
        <v>0</v>
      </c>
      <c r="M52" s="114"/>
      <c r="N52" s="149"/>
      <c r="O52" s="84" t="n">
        <f aca="false">SUM(I52+K52)</f>
        <v>0</v>
      </c>
      <c r="P52" s="85" t="n">
        <f aca="false">SUM(J52-O52)</f>
        <v>1815</v>
      </c>
      <c r="Q52" s="85"/>
      <c r="R52" s="104" t="s">
        <v>117</v>
      </c>
      <c r="S52" s="87" t="n">
        <v>3</v>
      </c>
      <c r="T52" s="87" t="n">
        <v>0</v>
      </c>
      <c r="U52" s="87"/>
      <c r="V52" s="89" t="s">
        <v>60</v>
      </c>
    </row>
    <row r="53" customFormat="false" ht="12.75" hidden="false" customHeight="false" outlineLevel="0" collapsed="false">
      <c r="A53" s="155"/>
      <c r="B53" s="156"/>
      <c r="C53" s="156"/>
      <c r="D53" s="157"/>
      <c r="E53" s="161"/>
      <c r="F53" s="73"/>
      <c r="G53" s="102"/>
      <c r="H53" s="78"/>
      <c r="I53" s="93"/>
      <c r="J53" s="93"/>
      <c r="K53" s="93"/>
      <c r="L53" s="94" t="n">
        <f aca="false">SUM(K53-N53)</f>
        <v>0</v>
      </c>
      <c r="M53" s="94"/>
      <c r="N53" s="95"/>
      <c r="O53" s="84" t="n">
        <f aca="false">SUM(I53+K53)</f>
        <v>0</v>
      </c>
      <c r="P53" s="85" t="n">
        <f aca="false">SUM(J53-O53)</f>
        <v>0</v>
      </c>
      <c r="Q53" s="85"/>
      <c r="R53" s="104"/>
      <c r="S53" s="87"/>
      <c r="T53" s="87"/>
      <c r="U53" s="87"/>
      <c r="V53" s="89" t="s">
        <v>60</v>
      </c>
    </row>
    <row r="54" customFormat="false" ht="12.75" hidden="false" customHeight="true" outlineLevel="0" collapsed="false">
      <c r="A54" s="155"/>
      <c r="B54" s="156"/>
      <c r="C54" s="156"/>
      <c r="D54" s="157"/>
      <c r="E54" s="161"/>
      <c r="F54" s="73"/>
      <c r="G54" s="106" t="s">
        <v>68</v>
      </c>
      <c r="H54" s="106"/>
      <c r="I54" s="107" t="n">
        <f aca="false">SUM(I52+I53)</f>
        <v>0</v>
      </c>
      <c r="J54" s="107" t="n">
        <f aca="false">SUM(J52+J53)</f>
        <v>1815</v>
      </c>
      <c r="K54" s="107" t="n">
        <f aca="false">SUM(K52+K53)</f>
        <v>0</v>
      </c>
      <c r="L54" s="124" t="n">
        <f aca="false">SUM(L52+L53)</f>
        <v>0</v>
      </c>
      <c r="M54" s="124" t="n">
        <f aca="false">SUM(M52+M53)</f>
        <v>0</v>
      </c>
      <c r="N54" s="125" t="n">
        <f aca="false">SUM(N52+N53)</f>
        <v>0</v>
      </c>
      <c r="O54" s="84" t="n">
        <f aca="false">SUM(I54+K54)</f>
        <v>0</v>
      </c>
      <c r="P54" s="85" t="n">
        <f aca="false">SUM(J54-O54)</f>
        <v>1815</v>
      </c>
      <c r="Q54" s="85"/>
      <c r="R54" s="86"/>
      <c r="S54" s="87"/>
      <c r="T54" s="87"/>
      <c r="U54" s="87"/>
      <c r="V54" s="89"/>
    </row>
    <row r="55" s="61" customFormat="true" ht="12.75" hidden="false" customHeight="true" outlineLevel="0" collapsed="false">
      <c r="A55" s="62" t="s">
        <v>69</v>
      </c>
      <c r="B55" s="63" t="s">
        <v>50</v>
      </c>
      <c r="C55" s="131"/>
      <c r="D55" s="132"/>
      <c r="E55" s="163" t="s">
        <v>79</v>
      </c>
      <c r="F55" s="163"/>
      <c r="G55" s="163"/>
      <c r="H55" s="163"/>
      <c r="I55" s="108" t="n">
        <f aca="false">I54+I48+I51+I45</f>
        <v>0</v>
      </c>
      <c r="J55" s="108" t="n">
        <f aca="false">J54+J48+J51+J45</f>
        <v>99760</v>
      </c>
      <c r="K55" s="108" t="n">
        <f aca="false">K54+K48+K51+K45</f>
        <v>96070</v>
      </c>
      <c r="L55" s="108" t="n">
        <f aca="false">L54+L48+L51+L45</f>
        <v>92669</v>
      </c>
      <c r="M55" s="108" t="n">
        <f aca="false">M54+M48+M51+M45</f>
        <v>1805</v>
      </c>
      <c r="N55" s="108" t="n">
        <f aca="false">N54+N48+N51+N45</f>
        <v>0</v>
      </c>
      <c r="O55" s="84" t="n">
        <f aca="false">SUM(I55+K55)</f>
        <v>96070</v>
      </c>
      <c r="P55" s="85" t="n">
        <f aca="false">SUM(J55-O55)</f>
        <v>3690</v>
      </c>
      <c r="Q55" s="85"/>
      <c r="R55" s="135"/>
      <c r="S55" s="70"/>
      <c r="T55" s="70"/>
      <c r="U55" s="70"/>
      <c r="V55" s="71"/>
    </row>
    <row r="56" s="61" customFormat="true" ht="33.75" hidden="false" customHeight="true" outlineLevel="0" collapsed="false">
      <c r="A56" s="62" t="s">
        <v>69</v>
      </c>
      <c r="B56" s="63" t="s">
        <v>69</v>
      </c>
      <c r="C56" s="64"/>
      <c r="D56" s="65" t="s">
        <v>118</v>
      </c>
      <c r="E56" s="66" t="s">
        <v>119</v>
      </c>
      <c r="F56" s="66"/>
      <c r="G56" s="66"/>
      <c r="H56" s="66"/>
      <c r="I56" s="68"/>
      <c r="J56" s="68"/>
      <c r="K56" s="68"/>
      <c r="L56" s="68"/>
      <c r="M56" s="68"/>
      <c r="N56" s="68"/>
      <c r="O56" s="84" t="n">
        <f aca="false">SUM(I56+K56)</f>
        <v>0</v>
      </c>
      <c r="P56" s="85" t="n">
        <f aca="false">SUM(J56-O56)</f>
        <v>0</v>
      </c>
      <c r="Q56" s="85"/>
      <c r="R56" s="69"/>
      <c r="S56" s="70"/>
      <c r="T56" s="70"/>
      <c r="U56" s="70"/>
      <c r="V56" s="71"/>
    </row>
    <row r="57" customFormat="false" ht="44.25" hidden="false" customHeight="true" outlineLevel="0" collapsed="false">
      <c r="A57" s="72" t="s">
        <v>69</v>
      </c>
      <c r="B57" s="73" t="s">
        <v>69</v>
      </c>
      <c r="C57" s="73" t="s">
        <v>50</v>
      </c>
      <c r="D57" s="74" t="s">
        <v>120</v>
      </c>
      <c r="E57" s="158" t="s">
        <v>121</v>
      </c>
      <c r="F57" s="76" t="s">
        <v>31</v>
      </c>
      <c r="G57" s="144" t="s">
        <v>56</v>
      </c>
      <c r="H57" s="164" t="s">
        <v>122</v>
      </c>
      <c r="I57" s="113"/>
      <c r="J57" s="113" t="n">
        <v>56476</v>
      </c>
      <c r="K57" s="113" t="n">
        <v>57889</v>
      </c>
      <c r="L57" s="137" t="n">
        <f aca="false">SUM(K57-N57)</f>
        <v>57889</v>
      </c>
      <c r="M57" s="137"/>
      <c r="N57" s="146"/>
      <c r="O57" s="84" t="n">
        <f aca="false">SUM(I57+K57)</f>
        <v>57889</v>
      </c>
      <c r="P57" s="85" t="n">
        <f aca="false">SUM(J57-O57)</f>
        <v>-1413</v>
      </c>
      <c r="Q57" s="85"/>
      <c r="R57" s="104" t="s">
        <v>123</v>
      </c>
      <c r="S57" s="87" t="n">
        <v>47</v>
      </c>
      <c r="T57" s="87" t="n">
        <v>51</v>
      </c>
      <c r="U57" s="88" t="s">
        <v>124</v>
      </c>
      <c r="V57" s="89" t="s">
        <v>60</v>
      </c>
    </row>
    <row r="58" customFormat="false" ht="24.75" hidden="false" customHeight="false" outlineLevel="0" collapsed="false">
      <c r="A58" s="72"/>
      <c r="B58" s="73"/>
      <c r="C58" s="73"/>
      <c r="D58" s="74"/>
      <c r="E58" s="158"/>
      <c r="F58" s="76" t="s">
        <v>31</v>
      </c>
      <c r="G58" s="111" t="s">
        <v>61</v>
      </c>
      <c r="H58" s="165" t="s">
        <v>107</v>
      </c>
      <c r="I58" s="99"/>
      <c r="J58" s="99" t="n">
        <v>108894</v>
      </c>
      <c r="K58" s="99" t="n">
        <v>92370</v>
      </c>
      <c r="L58" s="114" t="n">
        <f aca="false">SUM(K58-N58)</f>
        <v>92370</v>
      </c>
      <c r="M58" s="100"/>
      <c r="N58" s="101"/>
      <c r="O58" s="84" t="n">
        <f aca="false">SUM(I58+K58)</f>
        <v>92370</v>
      </c>
      <c r="P58" s="85" t="n">
        <f aca="false">SUM(J58-O58)</f>
        <v>16524</v>
      </c>
      <c r="Q58" s="85"/>
      <c r="R58" s="104"/>
      <c r="S58" s="87"/>
      <c r="T58" s="87"/>
      <c r="U58" s="88" t="s">
        <v>125</v>
      </c>
      <c r="V58" s="89" t="s">
        <v>60</v>
      </c>
    </row>
    <row r="59" customFormat="false" ht="13.5" hidden="false" customHeight="true" outlineLevel="0" collapsed="false">
      <c r="A59" s="72"/>
      <c r="B59" s="73"/>
      <c r="C59" s="73"/>
      <c r="D59" s="74"/>
      <c r="E59" s="158"/>
      <c r="F59" s="73" t="s">
        <v>31</v>
      </c>
      <c r="G59" s="150" t="s">
        <v>68</v>
      </c>
      <c r="H59" s="150"/>
      <c r="I59" s="108" t="n">
        <f aca="false">SUM(I57:I58)</f>
        <v>0</v>
      </c>
      <c r="J59" s="108" t="n">
        <f aca="false">SUM(J57:J58)</f>
        <v>165370</v>
      </c>
      <c r="K59" s="108" t="n">
        <f aca="false">SUM(K57:K58)</f>
        <v>150259</v>
      </c>
      <c r="L59" s="108" t="n">
        <f aca="false">SUM(L57:L58)</f>
        <v>150259</v>
      </c>
      <c r="M59" s="108" t="n">
        <f aca="false">SUM(M57:M58)</f>
        <v>0</v>
      </c>
      <c r="N59" s="109" t="n">
        <f aca="false">SUM(N57:N58)</f>
        <v>0</v>
      </c>
      <c r="O59" s="84" t="n">
        <f aca="false">SUM(I59+K59)</f>
        <v>150259</v>
      </c>
      <c r="P59" s="85" t="n">
        <f aca="false">SUM(J59-O59)</f>
        <v>15111</v>
      </c>
      <c r="Q59" s="85"/>
      <c r="R59" s="104"/>
      <c r="S59" s="87"/>
      <c r="T59" s="87"/>
      <c r="U59" s="87"/>
      <c r="V59" s="89"/>
    </row>
    <row r="60" customFormat="false" ht="74.25" hidden="false" customHeight="true" outlineLevel="0" collapsed="false">
      <c r="A60" s="72" t="s">
        <v>69</v>
      </c>
      <c r="B60" s="73" t="s">
        <v>69</v>
      </c>
      <c r="C60" s="151" t="s">
        <v>69</v>
      </c>
      <c r="D60" s="152" t="s">
        <v>126</v>
      </c>
      <c r="E60" s="88" t="s">
        <v>127</v>
      </c>
      <c r="F60" s="147" t="n">
        <v>1</v>
      </c>
      <c r="G60" s="166" t="s">
        <v>56</v>
      </c>
      <c r="H60" s="164" t="s">
        <v>116</v>
      </c>
      <c r="I60" s="80"/>
      <c r="J60" s="79" t="n">
        <v>1414656</v>
      </c>
      <c r="K60" s="113" t="n">
        <v>1159524</v>
      </c>
      <c r="L60" s="137" t="n">
        <f aca="false">SUM(K60-N60)</f>
        <v>1155090</v>
      </c>
      <c r="M60" s="137" t="n">
        <v>136886</v>
      </c>
      <c r="N60" s="146" t="n">
        <v>4434</v>
      </c>
      <c r="O60" s="84" t="n">
        <f aca="false">SUM(I60+K60)</f>
        <v>1159524</v>
      </c>
      <c r="P60" s="85" t="n">
        <f aca="false">SUM(J60-O60)</f>
        <v>255132</v>
      </c>
      <c r="Q60" s="85"/>
      <c r="R60" s="104" t="s">
        <v>128</v>
      </c>
      <c r="S60" s="87" t="n">
        <v>2400</v>
      </c>
      <c r="T60" s="87" t="n">
        <v>2113</v>
      </c>
      <c r="U60" s="88" t="s">
        <v>129</v>
      </c>
      <c r="V60" s="89" t="s">
        <v>60</v>
      </c>
    </row>
    <row r="61" customFormat="false" ht="16.5" hidden="false" customHeight="true" outlineLevel="0" collapsed="false">
      <c r="A61" s="72"/>
      <c r="B61" s="73"/>
      <c r="C61" s="151"/>
      <c r="D61" s="152"/>
      <c r="E61" s="88"/>
      <c r="F61" s="147" t="n">
        <v>1</v>
      </c>
      <c r="G61" s="111" t="s">
        <v>61</v>
      </c>
      <c r="H61" s="167" t="s">
        <v>116</v>
      </c>
      <c r="I61" s="98"/>
      <c r="J61" s="168" t="n">
        <v>108848</v>
      </c>
      <c r="K61" s="99" t="n">
        <v>108688</v>
      </c>
      <c r="L61" s="114" t="n">
        <f aca="false">SUM(K61-N61)</f>
        <v>108688</v>
      </c>
      <c r="M61" s="100" t="n">
        <v>1352</v>
      </c>
      <c r="N61" s="149"/>
      <c r="O61" s="84" t="n">
        <f aca="false">SUM(I61+K61)</f>
        <v>108688</v>
      </c>
      <c r="P61" s="85" t="n">
        <f aca="false">SUM(J61-O61)</f>
        <v>160</v>
      </c>
      <c r="Q61" s="85"/>
      <c r="R61" s="104"/>
      <c r="S61" s="87"/>
      <c r="T61" s="87"/>
      <c r="U61" s="87"/>
      <c r="V61" s="89" t="s">
        <v>60</v>
      </c>
    </row>
    <row r="62" customFormat="false" ht="15.75" hidden="false" customHeight="true" outlineLevel="0" collapsed="false">
      <c r="A62" s="72"/>
      <c r="B62" s="73"/>
      <c r="C62" s="151"/>
      <c r="D62" s="152"/>
      <c r="E62" s="88"/>
      <c r="F62" s="147" t="n">
        <v>1</v>
      </c>
      <c r="G62" s="111" t="s">
        <v>56</v>
      </c>
      <c r="H62" s="151" t="s">
        <v>130</v>
      </c>
      <c r="I62" s="97"/>
      <c r="J62" s="169" t="n">
        <v>336680</v>
      </c>
      <c r="K62" s="93" t="n">
        <v>260935</v>
      </c>
      <c r="L62" s="114" t="n">
        <f aca="false">SUM(K62-N62)</f>
        <v>260935</v>
      </c>
      <c r="M62" s="170"/>
      <c r="N62" s="95"/>
      <c r="O62" s="84" t="n">
        <f aca="false">SUM(I62+K62)</f>
        <v>260935</v>
      </c>
      <c r="P62" s="85" t="n">
        <f aca="false">SUM(J62-O62)</f>
        <v>75745</v>
      </c>
      <c r="Q62" s="85"/>
      <c r="R62" s="104"/>
      <c r="S62" s="87"/>
      <c r="T62" s="87"/>
      <c r="U62" s="87"/>
      <c r="V62" s="89" t="s">
        <v>60</v>
      </c>
    </row>
    <row r="63" customFormat="false" ht="13.5" hidden="false" customHeight="true" outlineLevel="0" collapsed="false">
      <c r="A63" s="72"/>
      <c r="B63" s="73"/>
      <c r="C63" s="151"/>
      <c r="D63" s="152"/>
      <c r="E63" s="88"/>
      <c r="F63" s="147"/>
      <c r="G63" s="150" t="s">
        <v>68</v>
      </c>
      <c r="H63" s="150"/>
      <c r="I63" s="108" t="n">
        <f aca="false">SUM(I60:I62)</f>
        <v>0</v>
      </c>
      <c r="J63" s="108" t="n">
        <f aca="false">SUM(J60:J62)</f>
        <v>1860184</v>
      </c>
      <c r="K63" s="108" t="n">
        <f aca="false">SUM(K60:K62)</f>
        <v>1529147</v>
      </c>
      <c r="L63" s="108" t="n">
        <f aca="false">SUM(L60:L62)</f>
        <v>1524713</v>
      </c>
      <c r="M63" s="108" t="n">
        <f aca="false">SUM(M60:M62)</f>
        <v>138238</v>
      </c>
      <c r="N63" s="109" t="n">
        <f aca="false">SUM(N60:N62)</f>
        <v>4434</v>
      </c>
      <c r="O63" s="84" t="n">
        <f aca="false">SUM(I63+K63)</f>
        <v>1529147</v>
      </c>
      <c r="P63" s="85" t="n">
        <f aca="false">SUM(J63-O63)</f>
        <v>331037</v>
      </c>
      <c r="Q63" s="85"/>
      <c r="R63" s="104"/>
      <c r="S63" s="87"/>
      <c r="T63" s="87"/>
      <c r="U63" s="87"/>
      <c r="V63" s="89"/>
    </row>
    <row r="64" customFormat="false" ht="24" hidden="false" customHeight="true" outlineLevel="0" collapsed="false">
      <c r="A64" s="72" t="s">
        <v>69</v>
      </c>
      <c r="B64" s="73" t="s">
        <v>69</v>
      </c>
      <c r="C64" s="73" t="s">
        <v>74</v>
      </c>
      <c r="D64" s="74"/>
      <c r="E64" s="88" t="s">
        <v>131</v>
      </c>
      <c r="F64" s="147" t="n">
        <v>1</v>
      </c>
      <c r="G64" s="111" t="s">
        <v>56</v>
      </c>
      <c r="H64" s="171" t="s">
        <v>132</v>
      </c>
      <c r="I64" s="93"/>
      <c r="J64" s="93" t="n">
        <v>8392</v>
      </c>
      <c r="K64" s="93" t="n">
        <v>6364</v>
      </c>
      <c r="L64" s="119" t="n">
        <v>6364</v>
      </c>
      <c r="M64" s="94"/>
      <c r="N64" s="172"/>
      <c r="O64" s="84" t="n">
        <f aca="false">SUM(I64+K64)</f>
        <v>6364</v>
      </c>
      <c r="P64" s="85" t="n">
        <f aca="false">SUM(J64-O64)</f>
        <v>2028</v>
      </c>
      <c r="Q64" s="85"/>
      <c r="R64" s="104" t="s">
        <v>133</v>
      </c>
      <c r="S64" s="87" t="n">
        <v>110</v>
      </c>
      <c r="T64" s="87" t="n">
        <v>123</v>
      </c>
      <c r="U64" s="87"/>
      <c r="V64" s="89" t="s">
        <v>60</v>
      </c>
    </row>
    <row r="65" customFormat="false" ht="17.25" hidden="false" customHeight="true" outlineLevel="0" collapsed="false">
      <c r="A65" s="72"/>
      <c r="B65" s="73"/>
      <c r="C65" s="73"/>
      <c r="D65" s="74"/>
      <c r="E65" s="88"/>
      <c r="F65" s="147"/>
      <c r="G65" s="111"/>
      <c r="H65" s="173"/>
      <c r="I65" s="93"/>
      <c r="J65" s="93"/>
      <c r="K65" s="93"/>
      <c r="L65" s="119" t="n">
        <f aca="false">SUM(K65-N65)</f>
        <v>0</v>
      </c>
      <c r="M65" s="94"/>
      <c r="N65" s="172"/>
      <c r="O65" s="84" t="n">
        <f aca="false">SUM(I65+K65)</f>
        <v>0</v>
      </c>
      <c r="P65" s="85" t="n">
        <f aca="false">SUM(J65-O65)</f>
        <v>0</v>
      </c>
      <c r="Q65" s="85"/>
      <c r="R65" s="104"/>
      <c r="S65" s="87"/>
      <c r="T65" s="87"/>
      <c r="U65" s="87"/>
      <c r="V65" s="89" t="s">
        <v>60</v>
      </c>
    </row>
    <row r="66" s="61" customFormat="true" ht="13.5" hidden="false" customHeight="true" outlineLevel="0" collapsed="false">
      <c r="A66" s="72"/>
      <c r="B66" s="73"/>
      <c r="C66" s="73"/>
      <c r="D66" s="74"/>
      <c r="E66" s="88"/>
      <c r="F66" s="147"/>
      <c r="G66" s="106" t="s">
        <v>68</v>
      </c>
      <c r="H66" s="106"/>
      <c r="I66" s="108" t="n">
        <f aca="false">SUM(I64:I65)</f>
        <v>0</v>
      </c>
      <c r="J66" s="108" t="n">
        <f aca="false">SUM(J64:J65)</f>
        <v>8392</v>
      </c>
      <c r="K66" s="108" t="n">
        <f aca="false">SUM(K64:K65)</f>
        <v>6364</v>
      </c>
      <c r="L66" s="108" t="n">
        <f aca="false">SUM(L64:L65)</f>
        <v>6364</v>
      </c>
      <c r="M66" s="108" t="n">
        <f aca="false">SUM(M64:M65)</f>
        <v>0</v>
      </c>
      <c r="N66" s="109" t="n">
        <f aca="false">SUM(N64:N65)</f>
        <v>0</v>
      </c>
      <c r="O66" s="84" t="n">
        <f aca="false">SUM(I66+K66)</f>
        <v>6364</v>
      </c>
      <c r="P66" s="85" t="n">
        <f aca="false">SUM(J66-O66)</f>
        <v>2028</v>
      </c>
      <c r="Q66" s="85"/>
      <c r="R66" s="135"/>
      <c r="S66" s="70"/>
      <c r="T66" s="70"/>
      <c r="U66" s="70"/>
      <c r="V66" s="71"/>
    </row>
    <row r="67" customFormat="false" ht="24" hidden="false" customHeight="true" outlineLevel="0" collapsed="false">
      <c r="A67" s="72" t="s">
        <v>69</v>
      </c>
      <c r="B67" s="73" t="s">
        <v>69</v>
      </c>
      <c r="C67" s="73" t="s">
        <v>113</v>
      </c>
      <c r="D67" s="74"/>
      <c r="E67" s="153" t="s">
        <v>134</v>
      </c>
      <c r="F67" s="147" t="n">
        <v>1</v>
      </c>
      <c r="G67" s="111" t="s">
        <v>56</v>
      </c>
      <c r="H67" s="148" t="s">
        <v>132</v>
      </c>
      <c r="I67" s="93"/>
      <c r="J67" s="93" t="n">
        <v>15987</v>
      </c>
      <c r="K67" s="93" t="n">
        <v>14157</v>
      </c>
      <c r="L67" s="119"/>
      <c r="M67" s="94"/>
      <c r="N67" s="172"/>
      <c r="O67" s="84" t="n">
        <f aca="false">SUM(I67+K67)</f>
        <v>14157</v>
      </c>
      <c r="P67" s="85" t="n">
        <f aca="false">SUM(J67-O67)</f>
        <v>1830</v>
      </c>
      <c r="Q67" s="85"/>
      <c r="R67" s="104" t="s">
        <v>135</v>
      </c>
      <c r="S67" s="87" t="n">
        <v>1900</v>
      </c>
      <c r="T67" s="87" t="n">
        <v>2000</v>
      </c>
      <c r="U67" s="87"/>
      <c r="V67" s="89" t="s">
        <v>60</v>
      </c>
    </row>
    <row r="68" customFormat="false" ht="15.75" hidden="false" customHeight="true" outlineLevel="0" collapsed="false">
      <c r="A68" s="72"/>
      <c r="B68" s="73"/>
      <c r="C68" s="73"/>
      <c r="D68" s="74"/>
      <c r="E68" s="153"/>
      <c r="F68" s="147"/>
      <c r="G68" s="174"/>
      <c r="H68" s="175"/>
      <c r="I68" s="93"/>
      <c r="J68" s="93"/>
      <c r="K68" s="93"/>
      <c r="L68" s="119" t="n">
        <f aca="false">SUM(K68-N68)</f>
        <v>0</v>
      </c>
      <c r="M68" s="94"/>
      <c r="N68" s="172"/>
      <c r="O68" s="84" t="n">
        <f aca="false">SUM(I68+K68)</f>
        <v>0</v>
      </c>
      <c r="P68" s="85" t="n">
        <f aca="false">SUM(J68-O68)</f>
        <v>0</v>
      </c>
      <c r="Q68" s="85"/>
      <c r="R68" s="104"/>
      <c r="S68" s="87"/>
      <c r="T68" s="87"/>
      <c r="U68" s="87"/>
      <c r="V68" s="89" t="s">
        <v>60</v>
      </c>
    </row>
    <row r="69" s="61" customFormat="true" ht="12.75" hidden="false" customHeight="true" outlineLevel="0" collapsed="false">
      <c r="A69" s="72"/>
      <c r="B69" s="73"/>
      <c r="C69" s="73"/>
      <c r="D69" s="74"/>
      <c r="E69" s="153"/>
      <c r="F69" s="147"/>
      <c r="G69" s="150" t="s">
        <v>68</v>
      </c>
      <c r="H69" s="150"/>
      <c r="I69" s="108" t="n">
        <f aca="false">SUM(I67:I68)</f>
        <v>0</v>
      </c>
      <c r="J69" s="108" t="n">
        <f aca="false">SUM(J67:J68)</f>
        <v>15987</v>
      </c>
      <c r="K69" s="108" t="n">
        <f aca="false">SUM(K67:K68)</f>
        <v>14157</v>
      </c>
      <c r="L69" s="108" t="n">
        <f aca="false">SUM(L67:L68)</f>
        <v>0</v>
      </c>
      <c r="M69" s="108" t="n">
        <f aca="false">SUM(M67:M68)</f>
        <v>0</v>
      </c>
      <c r="N69" s="109" t="n">
        <f aca="false">SUM(N67:N68)</f>
        <v>0</v>
      </c>
      <c r="O69" s="84" t="n">
        <f aca="false">SUM(I69+K69)</f>
        <v>14157</v>
      </c>
      <c r="P69" s="85" t="n">
        <f aca="false">SUM(J69-O69)</f>
        <v>1830</v>
      </c>
      <c r="Q69" s="85"/>
      <c r="R69" s="135"/>
      <c r="S69" s="70"/>
      <c r="T69" s="70"/>
      <c r="U69" s="70"/>
      <c r="V69" s="71"/>
    </row>
    <row r="70" customFormat="false" ht="167.25" hidden="false" customHeight="true" outlineLevel="0" collapsed="false">
      <c r="A70" s="176" t="s">
        <v>69</v>
      </c>
      <c r="B70" s="76" t="s">
        <v>69</v>
      </c>
      <c r="C70" s="76" t="s">
        <v>136</v>
      </c>
      <c r="D70" s="177"/>
      <c r="E70" s="178" t="s">
        <v>137</v>
      </c>
      <c r="F70" s="145" t="n">
        <v>1</v>
      </c>
      <c r="G70" s="166" t="s">
        <v>86</v>
      </c>
      <c r="H70" s="171" t="s">
        <v>138</v>
      </c>
      <c r="I70" s="93"/>
      <c r="J70" s="93" t="n">
        <v>552049</v>
      </c>
      <c r="K70" s="93" t="n">
        <v>461135</v>
      </c>
      <c r="L70" s="94" t="n">
        <f aca="false">SUM(K70-N70)</f>
        <v>461135</v>
      </c>
      <c r="M70" s="94"/>
      <c r="N70" s="95"/>
      <c r="O70" s="84" t="n">
        <f aca="false">SUM(I70+K70)</f>
        <v>461135</v>
      </c>
      <c r="P70" s="85" t="n">
        <f aca="false">SUM(J70-O70)</f>
        <v>90914</v>
      </c>
      <c r="Q70" s="85"/>
      <c r="R70" s="104" t="s">
        <v>139</v>
      </c>
      <c r="S70" s="87" t="n">
        <v>1450</v>
      </c>
      <c r="T70" s="87" t="n">
        <v>1195</v>
      </c>
      <c r="U70" s="88" t="s">
        <v>140</v>
      </c>
      <c r="V70" s="89" t="s">
        <v>60</v>
      </c>
    </row>
    <row r="71" customFormat="false" ht="12.75" hidden="false" customHeight="false" outlineLevel="0" collapsed="false">
      <c r="A71" s="176"/>
      <c r="B71" s="76"/>
      <c r="C71" s="76"/>
      <c r="D71" s="177"/>
      <c r="E71" s="178"/>
      <c r="F71" s="145" t="n">
        <v>1</v>
      </c>
      <c r="G71" s="179" t="s">
        <v>86</v>
      </c>
      <c r="H71" s="180" t="s">
        <v>141</v>
      </c>
      <c r="I71" s="93"/>
      <c r="J71" s="93" t="n">
        <v>17945</v>
      </c>
      <c r="K71" s="93" t="n">
        <v>14671</v>
      </c>
      <c r="L71" s="94" t="n">
        <f aca="false">SUM(K71-N71)</f>
        <v>14671</v>
      </c>
      <c r="M71" s="94" t="n">
        <v>9217</v>
      </c>
      <c r="N71" s="95"/>
      <c r="O71" s="84" t="n">
        <f aca="false">SUM(I71+K71)</f>
        <v>14671</v>
      </c>
      <c r="P71" s="85" t="n">
        <f aca="false">SUM(J71-O71)</f>
        <v>3274</v>
      </c>
      <c r="Q71" s="85"/>
      <c r="R71" s="104"/>
      <c r="S71" s="87"/>
      <c r="T71" s="87"/>
      <c r="U71" s="87"/>
      <c r="V71" s="89" t="s">
        <v>60</v>
      </c>
    </row>
    <row r="72" s="61" customFormat="true" ht="12.75" hidden="false" customHeight="true" outlineLevel="0" collapsed="false">
      <c r="A72" s="176"/>
      <c r="B72" s="76"/>
      <c r="C72" s="76"/>
      <c r="D72" s="177"/>
      <c r="E72" s="178"/>
      <c r="F72" s="181"/>
      <c r="G72" s="123" t="s">
        <v>68</v>
      </c>
      <c r="H72" s="123"/>
      <c r="I72" s="108" t="n">
        <f aca="false">SUM(I70:I71)</f>
        <v>0</v>
      </c>
      <c r="J72" s="108" t="n">
        <f aca="false">SUM(J70:J71)</f>
        <v>569994</v>
      </c>
      <c r="K72" s="108" t="n">
        <f aca="false">SUM(K70:K71)</f>
        <v>475806</v>
      </c>
      <c r="L72" s="108" t="n">
        <f aca="false">SUM(L70:L71)</f>
        <v>475806</v>
      </c>
      <c r="M72" s="108" t="n">
        <f aca="false">SUM(M70:M71)</f>
        <v>9217</v>
      </c>
      <c r="N72" s="109" t="n">
        <f aca="false">SUM(N70:N71)</f>
        <v>0</v>
      </c>
      <c r="O72" s="84" t="n">
        <f aca="false">SUM(I72+K72)</f>
        <v>475806</v>
      </c>
      <c r="P72" s="85" t="n">
        <f aca="false">SUM(J72-O72)</f>
        <v>94188</v>
      </c>
      <c r="Q72" s="85"/>
      <c r="R72" s="135"/>
      <c r="S72" s="70"/>
      <c r="T72" s="70"/>
      <c r="U72" s="70"/>
      <c r="V72" s="71"/>
    </row>
    <row r="73" customFormat="false" ht="27.75" hidden="false" customHeight="true" outlineLevel="0" collapsed="false">
      <c r="A73" s="176" t="s">
        <v>69</v>
      </c>
      <c r="B73" s="76" t="s">
        <v>69</v>
      </c>
      <c r="C73" s="76" t="s">
        <v>142</v>
      </c>
      <c r="D73" s="177"/>
      <c r="E73" s="178" t="s">
        <v>143</v>
      </c>
      <c r="F73" s="145" t="n">
        <v>1</v>
      </c>
      <c r="G73" s="166" t="s">
        <v>86</v>
      </c>
      <c r="H73" s="171" t="s">
        <v>107</v>
      </c>
      <c r="I73" s="93"/>
      <c r="J73" s="93" t="n">
        <v>1736562</v>
      </c>
      <c r="K73" s="93" t="n">
        <v>1801028.24</v>
      </c>
      <c r="L73" s="94" t="n">
        <f aca="false">SUM(K73-N73)</f>
        <v>1801028.24</v>
      </c>
      <c r="M73" s="94"/>
      <c r="N73" s="95"/>
      <c r="O73" s="84" t="n">
        <f aca="false">SUM(I73+K73)</f>
        <v>1801028.24</v>
      </c>
      <c r="P73" s="85" t="n">
        <f aca="false">SUM(J73-O73)</f>
        <v>-64466.24</v>
      </c>
      <c r="Q73" s="85"/>
      <c r="R73" s="104" t="s">
        <v>144</v>
      </c>
      <c r="S73" s="87" t="n">
        <v>940</v>
      </c>
      <c r="T73" s="87" t="n">
        <v>1567</v>
      </c>
      <c r="U73" s="87"/>
      <c r="V73" s="89" t="s">
        <v>60</v>
      </c>
    </row>
    <row r="74" customFormat="false" ht="17.25" hidden="false" customHeight="true" outlineLevel="0" collapsed="false">
      <c r="A74" s="176"/>
      <c r="B74" s="76"/>
      <c r="C74" s="76"/>
      <c r="D74" s="177"/>
      <c r="E74" s="178"/>
      <c r="F74" s="145"/>
      <c r="G74" s="179" t="s">
        <v>86</v>
      </c>
      <c r="H74" s="180" t="s">
        <v>141</v>
      </c>
      <c r="I74" s="93"/>
      <c r="J74" s="93" t="n">
        <v>34733</v>
      </c>
      <c r="K74" s="93" t="n">
        <v>35732</v>
      </c>
      <c r="L74" s="94" t="n">
        <f aca="false">SUM(K74-N74)</f>
        <v>35732</v>
      </c>
      <c r="M74" s="94"/>
      <c r="N74" s="95"/>
      <c r="O74" s="84" t="n">
        <f aca="false">SUM(I74+K74)</f>
        <v>35732</v>
      </c>
      <c r="P74" s="85" t="n">
        <f aca="false">SUM(J74-O74)</f>
        <v>-999</v>
      </c>
      <c r="Q74" s="85"/>
      <c r="R74" s="104"/>
      <c r="S74" s="87"/>
      <c r="T74" s="87"/>
      <c r="U74" s="87"/>
      <c r="V74" s="89" t="s">
        <v>60</v>
      </c>
    </row>
    <row r="75" s="61" customFormat="true" ht="12.75" hidden="false" customHeight="true" outlineLevel="0" collapsed="false">
      <c r="A75" s="176"/>
      <c r="B75" s="76"/>
      <c r="C75" s="76"/>
      <c r="D75" s="177"/>
      <c r="E75" s="178"/>
      <c r="F75" s="181"/>
      <c r="G75" s="123" t="s">
        <v>68</v>
      </c>
      <c r="H75" s="123"/>
      <c r="I75" s="108" t="n">
        <f aca="false">SUM(I73:I74)</f>
        <v>0</v>
      </c>
      <c r="J75" s="108" t="n">
        <f aca="false">SUM(J73:J74)</f>
        <v>1771295</v>
      </c>
      <c r="K75" s="108" t="n">
        <f aca="false">SUM(K73:K74)</f>
        <v>1836760.24</v>
      </c>
      <c r="L75" s="108" t="n">
        <f aca="false">SUM(L73:L74)</f>
        <v>1836760.24</v>
      </c>
      <c r="M75" s="108" t="n">
        <f aca="false">SUM(M73:M74)</f>
        <v>0</v>
      </c>
      <c r="N75" s="109" t="n">
        <f aca="false">SUM(N73:N74)</f>
        <v>0</v>
      </c>
      <c r="O75" s="84" t="n">
        <f aca="false">SUM(I75+K75)</f>
        <v>1836760.24</v>
      </c>
      <c r="P75" s="85" t="n">
        <f aca="false">SUM(J75-O75)</f>
        <v>-65465.24</v>
      </c>
      <c r="Q75" s="85"/>
      <c r="R75" s="135"/>
      <c r="S75" s="70"/>
      <c r="T75" s="70"/>
      <c r="U75" s="70"/>
      <c r="V75" s="71"/>
    </row>
    <row r="76" customFormat="false" ht="24.75" hidden="false" customHeight="true" outlineLevel="0" collapsed="false">
      <c r="A76" s="176" t="s">
        <v>69</v>
      </c>
      <c r="B76" s="76" t="s">
        <v>69</v>
      </c>
      <c r="C76" s="76" t="s">
        <v>145</v>
      </c>
      <c r="D76" s="177"/>
      <c r="E76" s="178" t="s">
        <v>146</v>
      </c>
      <c r="F76" s="145" t="n">
        <v>1</v>
      </c>
      <c r="G76" s="166" t="s">
        <v>86</v>
      </c>
      <c r="H76" s="171" t="s">
        <v>147</v>
      </c>
      <c r="I76" s="93"/>
      <c r="J76" s="93" t="n">
        <v>23</v>
      </c>
      <c r="K76" s="93" t="n">
        <v>91.2</v>
      </c>
      <c r="L76" s="94" t="n">
        <f aca="false">SUM(K76-N76)</f>
        <v>91.2</v>
      </c>
      <c r="M76" s="94"/>
      <c r="N76" s="95"/>
      <c r="O76" s="84" t="n">
        <f aca="false">SUM(I76+K76)</f>
        <v>91.2</v>
      </c>
      <c r="P76" s="85" t="n">
        <f aca="false">SUM(J76-O76)</f>
        <v>-68.2</v>
      </c>
      <c r="Q76" s="85"/>
      <c r="R76" s="104" t="s">
        <v>148</v>
      </c>
      <c r="S76" s="87" t="n">
        <v>1</v>
      </c>
      <c r="T76" s="87" t="n">
        <v>1</v>
      </c>
      <c r="U76" s="87"/>
      <c r="V76" s="89" t="s">
        <v>60</v>
      </c>
    </row>
    <row r="77" customFormat="false" ht="12.75" hidden="false" customHeight="false" outlineLevel="0" collapsed="false">
      <c r="A77" s="176"/>
      <c r="B77" s="76"/>
      <c r="C77" s="76"/>
      <c r="D77" s="177"/>
      <c r="E77" s="178"/>
      <c r="F77" s="145"/>
      <c r="G77" s="179"/>
      <c r="H77" s="180"/>
      <c r="I77" s="93"/>
      <c r="J77" s="93"/>
      <c r="K77" s="93"/>
      <c r="L77" s="94" t="n">
        <f aca="false">SUM(K77-N77)</f>
        <v>0</v>
      </c>
      <c r="M77" s="94"/>
      <c r="N77" s="95"/>
      <c r="O77" s="84" t="n">
        <f aca="false">SUM(I77+K77)</f>
        <v>0</v>
      </c>
      <c r="P77" s="85" t="n">
        <f aca="false">SUM(J77-O77)</f>
        <v>0</v>
      </c>
      <c r="Q77" s="85"/>
      <c r="R77" s="104"/>
      <c r="S77" s="87"/>
      <c r="T77" s="87"/>
      <c r="U77" s="87"/>
      <c r="V77" s="89" t="s">
        <v>60</v>
      </c>
    </row>
    <row r="78" s="61" customFormat="true" ht="12.75" hidden="false" customHeight="true" outlineLevel="0" collapsed="false">
      <c r="A78" s="176"/>
      <c r="B78" s="76"/>
      <c r="C78" s="76"/>
      <c r="D78" s="177"/>
      <c r="E78" s="178"/>
      <c r="F78" s="181"/>
      <c r="G78" s="123" t="s">
        <v>68</v>
      </c>
      <c r="H78" s="123"/>
      <c r="I78" s="108" t="n">
        <f aca="false">SUM(I76:I77)</f>
        <v>0</v>
      </c>
      <c r="J78" s="108" t="n">
        <f aca="false">SUM(J76:J77)</f>
        <v>23</v>
      </c>
      <c r="K78" s="108" t="n">
        <f aca="false">SUM(K76:K77)</f>
        <v>91.2</v>
      </c>
      <c r="L78" s="108" t="n">
        <f aca="false">SUM(L76:L77)</f>
        <v>91.2</v>
      </c>
      <c r="M78" s="108" t="n">
        <f aca="false">SUM(M76:M77)</f>
        <v>0</v>
      </c>
      <c r="N78" s="109" t="n">
        <f aca="false">SUM(N76:N77)</f>
        <v>0</v>
      </c>
      <c r="O78" s="84" t="n">
        <f aca="false">SUM(I78+K78)</f>
        <v>91.2</v>
      </c>
      <c r="P78" s="85" t="n">
        <f aca="false">SUM(J78-O78)</f>
        <v>-68.2</v>
      </c>
      <c r="Q78" s="85"/>
      <c r="R78" s="135"/>
      <c r="S78" s="70"/>
      <c r="T78" s="70"/>
      <c r="U78" s="70"/>
      <c r="V78" s="71"/>
    </row>
    <row r="79" customFormat="false" ht="28.5" hidden="false" customHeight="true" outlineLevel="0" collapsed="false">
      <c r="A79" s="176" t="s">
        <v>69</v>
      </c>
      <c r="B79" s="76" t="s">
        <v>69</v>
      </c>
      <c r="C79" s="76" t="s">
        <v>149</v>
      </c>
      <c r="D79" s="177"/>
      <c r="E79" s="178" t="s">
        <v>150</v>
      </c>
      <c r="F79" s="145" t="n">
        <v>1</v>
      </c>
      <c r="G79" s="166" t="s">
        <v>86</v>
      </c>
      <c r="H79" s="171" t="s">
        <v>107</v>
      </c>
      <c r="I79" s="93"/>
      <c r="J79" s="93" t="n">
        <v>4625</v>
      </c>
      <c r="K79" s="93" t="n">
        <v>5378</v>
      </c>
      <c r="L79" s="94" t="n">
        <f aca="false">SUM(K79-N79)</f>
        <v>5378</v>
      </c>
      <c r="M79" s="94"/>
      <c r="N79" s="95"/>
      <c r="O79" s="84" t="n">
        <f aca="false">SUM(I79+K79)</f>
        <v>5378</v>
      </c>
      <c r="P79" s="85" t="n">
        <f aca="false">SUM(J79-O79)</f>
        <v>-753</v>
      </c>
      <c r="Q79" s="85"/>
      <c r="R79" s="104" t="s">
        <v>151</v>
      </c>
      <c r="S79" s="87" t="n">
        <v>46</v>
      </c>
      <c r="T79" s="87" t="n">
        <v>47</v>
      </c>
      <c r="U79" s="87"/>
      <c r="V79" s="89" t="s">
        <v>60</v>
      </c>
    </row>
    <row r="80" customFormat="false" ht="14.25" hidden="false" customHeight="true" outlineLevel="0" collapsed="false">
      <c r="A80" s="176"/>
      <c r="B80" s="76"/>
      <c r="C80" s="76"/>
      <c r="D80" s="177"/>
      <c r="E80" s="178"/>
      <c r="F80" s="145"/>
      <c r="G80" s="179"/>
      <c r="H80" s="180"/>
      <c r="I80" s="93"/>
      <c r="J80" s="93"/>
      <c r="K80" s="93"/>
      <c r="L80" s="94" t="n">
        <f aca="false">SUM(K80-N80)</f>
        <v>0</v>
      </c>
      <c r="M80" s="94"/>
      <c r="N80" s="95"/>
      <c r="O80" s="84" t="n">
        <f aca="false">SUM(I80+K80)</f>
        <v>0</v>
      </c>
      <c r="P80" s="85" t="n">
        <f aca="false">SUM(J80-O80)</f>
        <v>0</v>
      </c>
      <c r="Q80" s="85"/>
      <c r="R80" s="104"/>
      <c r="S80" s="87"/>
      <c r="T80" s="87"/>
      <c r="U80" s="87"/>
      <c r="V80" s="89" t="s">
        <v>60</v>
      </c>
    </row>
    <row r="81" s="61" customFormat="true" ht="15" hidden="false" customHeight="true" outlineLevel="0" collapsed="false">
      <c r="A81" s="176"/>
      <c r="B81" s="76"/>
      <c r="C81" s="76"/>
      <c r="D81" s="177"/>
      <c r="E81" s="178"/>
      <c r="F81" s="181"/>
      <c r="G81" s="123" t="s">
        <v>68</v>
      </c>
      <c r="H81" s="123"/>
      <c r="I81" s="108" t="n">
        <f aca="false">SUM(I79:I80)</f>
        <v>0</v>
      </c>
      <c r="J81" s="108" t="n">
        <f aca="false">SUM(J79:J80)</f>
        <v>4625</v>
      </c>
      <c r="K81" s="108" t="n">
        <f aca="false">SUM(K79:K80)</f>
        <v>5378</v>
      </c>
      <c r="L81" s="108" t="n">
        <f aca="false">SUM(L79:L80)</f>
        <v>5378</v>
      </c>
      <c r="M81" s="108" t="n">
        <f aca="false">SUM(M79:M80)</f>
        <v>0</v>
      </c>
      <c r="N81" s="109" t="n">
        <f aca="false">SUM(N79:N80)</f>
        <v>0</v>
      </c>
      <c r="O81" s="84" t="n">
        <f aca="false">SUM(I81+K81)</f>
        <v>5378</v>
      </c>
      <c r="P81" s="85" t="n">
        <f aca="false">SUM(J81-O81)</f>
        <v>-753</v>
      </c>
      <c r="Q81" s="85"/>
      <c r="R81" s="135"/>
      <c r="S81" s="70"/>
      <c r="T81" s="70"/>
      <c r="U81" s="70"/>
      <c r="V81" s="71"/>
    </row>
    <row r="82" customFormat="false" ht="12" hidden="false" customHeight="true" outlineLevel="0" collapsed="false">
      <c r="A82" s="72" t="s">
        <v>69</v>
      </c>
      <c r="B82" s="73" t="s">
        <v>69</v>
      </c>
      <c r="C82" s="151" t="s">
        <v>3</v>
      </c>
      <c r="D82" s="152"/>
      <c r="E82" s="88" t="s">
        <v>152</v>
      </c>
      <c r="F82" s="147" t="n">
        <v>32</v>
      </c>
      <c r="G82" s="182" t="s">
        <v>61</v>
      </c>
      <c r="H82" s="183" t="s">
        <v>153</v>
      </c>
      <c r="I82" s="113"/>
      <c r="J82" s="113" t="n">
        <v>332280</v>
      </c>
      <c r="K82" s="113" t="n">
        <v>333300</v>
      </c>
      <c r="L82" s="119" t="n">
        <f aca="false">SUM(K82-N82)</f>
        <v>333300</v>
      </c>
      <c r="M82" s="137"/>
      <c r="N82" s="146"/>
      <c r="O82" s="84" t="n">
        <f aca="false">SUM(I82+K82)</f>
        <v>333300</v>
      </c>
      <c r="P82" s="85" t="n">
        <f aca="false">SUM(J82-O82)</f>
        <v>-1020</v>
      </c>
      <c r="Q82" s="85"/>
      <c r="R82" s="104" t="s">
        <v>154</v>
      </c>
      <c r="S82" s="87" t="n">
        <v>60</v>
      </c>
      <c r="T82" s="87" t="n">
        <v>58</v>
      </c>
      <c r="U82" s="87"/>
      <c r="V82" s="89" t="s">
        <v>155</v>
      </c>
    </row>
    <row r="83" customFormat="false" ht="57.75" hidden="false" customHeight="true" outlineLevel="0" collapsed="false">
      <c r="A83" s="72"/>
      <c r="B83" s="73"/>
      <c r="C83" s="151"/>
      <c r="D83" s="152"/>
      <c r="E83" s="88"/>
      <c r="F83" s="147" t="n">
        <v>32</v>
      </c>
      <c r="G83" s="184" t="s">
        <v>156</v>
      </c>
      <c r="H83" s="160" t="s">
        <v>153</v>
      </c>
      <c r="I83" s="93"/>
      <c r="J83" s="93" t="n">
        <v>147924</v>
      </c>
      <c r="K83" s="93" t="n">
        <v>146500</v>
      </c>
      <c r="L83" s="94" t="n">
        <f aca="false">SUM(K83-N83)</f>
        <v>146500</v>
      </c>
      <c r="M83" s="94"/>
      <c r="N83" s="95"/>
      <c r="O83" s="84" t="n">
        <f aca="false">SUM(I83+K83)</f>
        <v>146500</v>
      </c>
      <c r="P83" s="85" t="n">
        <f aca="false">SUM(J83-O83)</f>
        <v>1424</v>
      </c>
      <c r="Q83" s="85"/>
      <c r="R83" s="104" t="s">
        <v>157</v>
      </c>
      <c r="S83" s="87" t="n">
        <v>806</v>
      </c>
      <c r="T83" s="87" t="n">
        <v>830</v>
      </c>
      <c r="U83" s="88" t="s">
        <v>158</v>
      </c>
      <c r="V83" s="89" t="s">
        <v>155</v>
      </c>
    </row>
    <row r="84" customFormat="false" ht="24" hidden="false" customHeight="false" outlineLevel="0" collapsed="false">
      <c r="A84" s="72"/>
      <c r="B84" s="73"/>
      <c r="C84" s="151"/>
      <c r="D84" s="152"/>
      <c r="E84" s="88"/>
      <c r="F84" s="147" t="n">
        <v>32</v>
      </c>
      <c r="G84" s="184" t="s">
        <v>56</v>
      </c>
      <c r="H84" s="160" t="s">
        <v>153</v>
      </c>
      <c r="I84" s="93"/>
      <c r="J84" s="93" t="n">
        <v>108862</v>
      </c>
      <c r="K84" s="93" t="n">
        <v>108862</v>
      </c>
      <c r="L84" s="94" t="n">
        <f aca="false">SUM(K84-N84)</f>
        <v>108862</v>
      </c>
      <c r="M84" s="94"/>
      <c r="N84" s="95"/>
      <c r="O84" s="84" t="n">
        <f aca="false">SUM(I84+K84)</f>
        <v>108862</v>
      </c>
      <c r="P84" s="85" t="n">
        <f aca="false">SUM(J84-O84)</f>
        <v>0</v>
      </c>
      <c r="Q84" s="85"/>
      <c r="R84" s="104" t="s">
        <v>159</v>
      </c>
      <c r="S84" s="87" t="s">
        <v>160</v>
      </c>
      <c r="T84" s="87" t="s">
        <v>161</v>
      </c>
      <c r="U84" s="88"/>
      <c r="V84" s="89" t="s">
        <v>155</v>
      </c>
    </row>
    <row r="85" customFormat="false" ht="36" hidden="false" customHeight="false" outlineLevel="0" collapsed="false">
      <c r="A85" s="72"/>
      <c r="B85" s="73"/>
      <c r="C85" s="151"/>
      <c r="D85" s="152"/>
      <c r="E85" s="88"/>
      <c r="F85" s="147" t="n">
        <v>32</v>
      </c>
      <c r="G85" s="184" t="s">
        <v>115</v>
      </c>
      <c r="H85" s="160" t="s">
        <v>153</v>
      </c>
      <c r="I85" s="93"/>
      <c r="J85" s="93" t="n">
        <v>1011</v>
      </c>
      <c r="K85" s="93" t="n">
        <v>1011</v>
      </c>
      <c r="L85" s="94" t="n">
        <f aca="false">SUM(K85-N85)</f>
        <v>1011</v>
      </c>
      <c r="M85" s="94"/>
      <c r="N85" s="95"/>
      <c r="O85" s="84" t="n">
        <f aca="false">SUM(I85+K85)</f>
        <v>1011</v>
      </c>
      <c r="P85" s="85" t="n">
        <f aca="false">SUM(J85-O85)</f>
        <v>0</v>
      </c>
      <c r="Q85" s="85"/>
      <c r="R85" s="104" t="s">
        <v>162</v>
      </c>
      <c r="S85" s="87" t="n">
        <v>39</v>
      </c>
      <c r="T85" s="87" t="n">
        <v>37.4</v>
      </c>
      <c r="U85" s="88"/>
      <c r="V85" s="89" t="s">
        <v>155</v>
      </c>
    </row>
    <row r="86" customFormat="false" ht="48.75" hidden="false" customHeight="false" outlineLevel="0" collapsed="false">
      <c r="A86" s="72"/>
      <c r="B86" s="73"/>
      <c r="C86" s="151"/>
      <c r="D86" s="152"/>
      <c r="E86" s="88"/>
      <c r="F86" s="147" t="n">
        <v>32</v>
      </c>
      <c r="G86" s="184"/>
      <c r="H86" s="160"/>
      <c r="I86" s="185"/>
      <c r="J86" s="185"/>
      <c r="K86" s="185"/>
      <c r="L86" s="186" t="n">
        <f aca="false">SUM(K86-N86)</f>
        <v>0</v>
      </c>
      <c r="M86" s="186"/>
      <c r="N86" s="187"/>
      <c r="O86" s="84" t="n">
        <f aca="false">SUM(I86+K86)</f>
        <v>0</v>
      </c>
      <c r="P86" s="85" t="n">
        <f aca="false">SUM(J86-O86)</f>
        <v>0</v>
      </c>
      <c r="Q86" s="85"/>
      <c r="R86" s="104" t="s">
        <v>163</v>
      </c>
      <c r="S86" s="87" t="n">
        <v>2</v>
      </c>
      <c r="T86" s="87" t="n">
        <v>1.6</v>
      </c>
      <c r="U86" s="88"/>
      <c r="V86" s="89" t="s">
        <v>155</v>
      </c>
    </row>
    <row r="87" s="61" customFormat="true" ht="12.75" hidden="false" customHeight="true" outlineLevel="0" collapsed="false">
      <c r="A87" s="72"/>
      <c r="B87" s="73"/>
      <c r="C87" s="151"/>
      <c r="D87" s="152"/>
      <c r="E87" s="88"/>
      <c r="F87" s="147"/>
      <c r="G87" s="188" t="s">
        <v>68</v>
      </c>
      <c r="H87" s="188"/>
      <c r="I87" s="108" t="n">
        <f aca="false">SUM(I82:I86)</f>
        <v>0</v>
      </c>
      <c r="J87" s="108" t="n">
        <f aca="false">SUM(J82:J86)</f>
        <v>590077</v>
      </c>
      <c r="K87" s="108" t="n">
        <f aca="false">SUM(K82:K86)</f>
        <v>589673</v>
      </c>
      <c r="L87" s="108" t="n">
        <f aca="false">SUM(L82:L86)</f>
        <v>589673</v>
      </c>
      <c r="M87" s="108" t="n">
        <f aca="false">SUM(M82:M86)</f>
        <v>0</v>
      </c>
      <c r="N87" s="109" t="n">
        <f aca="false">SUM(N82:N86)</f>
        <v>0</v>
      </c>
      <c r="O87" s="84" t="n">
        <f aca="false">SUM(I87+K87)</f>
        <v>589673</v>
      </c>
      <c r="P87" s="85" t="n">
        <f aca="false">SUM(J87-O87)</f>
        <v>404</v>
      </c>
      <c r="Q87" s="85"/>
      <c r="R87" s="135"/>
      <c r="S87" s="70"/>
      <c r="T87" s="70"/>
      <c r="U87" s="70"/>
      <c r="V87" s="71"/>
    </row>
    <row r="88" customFormat="false" ht="24" hidden="false" customHeight="true" outlineLevel="0" collapsed="false">
      <c r="A88" s="72" t="s">
        <v>69</v>
      </c>
      <c r="B88" s="73" t="s">
        <v>69</v>
      </c>
      <c r="C88" s="151" t="s">
        <v>40</v>
      </c>
      <c r="D88" s="152"/>
      <c r="E88" s="153" t="s">
        <v>164</v>
      </c>
      <c r="F88" s="147" t="n">
        <v>31</v>
      </c>
      <c r="G88" s="111" t="s">
        <v>56</v>
      </c>
      <c r="H88" s="183" t="s">
        <v>165</v>
      </c>
      <c r="I88" s="113"/>
      <c r="J88" s="113" t="n">
        <v>81122</v>
      </c>
      <c r="K88" s="113" t="n">
        <v>81122</v>
      </c>
      <c r="L88" s="137" t="n">
        <v>81122</v>
      </c>
      <c r="M88" s="137" t="n">
        <v>56910</v>
      </c>
      <c r="N88" s="146"/>
      <c r="O88" s="84" t="n">
        <f aca="false">SUM(I88+K88)</f>
        <v>81122</v>
      </c>
      <c r="P88" s="85" t="n">
        <f aca="false">SUM(J88-O88)</f>
        <v>0</v>
      </c>
      <c r="Q88" s="85"/>
      <c r="R88" s="104" t="s">
        <v>166</v>
      </c>
      <c r="S88" s="87" t="n">
        <v>30</v>
      </c>
      <c r="T88" s="87" t="n">
        <v>30</v>
      </c>
      <c r="U88" s="87"/>
      <c r="V88" s="89" t="s">
        <v>167</v>
      </c>
    </row>
    <row r="89" customFormat="false" ht="36" hidden="false" customHeight="false" outlineLevel="0" collapsed="false">
      <c r="A89" s="72"/>
      <c r="B89" s="73"/>
      <c r="C89" s="151"/>
      <c r="D89" s="152"/>
      <c r="E89" s="153"/>
      <c r="F89" s="147" t="n">
        <v>31</v>
      </c>
      <c r="G89" s="189" t="s">
        <v>156</v>
      </c>
      <c r="H89" s="122" t="s">
        <v>165</v>
      </c>
      <c r="I89" s="127" t="n">
        <v>168</v>
      </c>
      <c r="J89" s="127" t="n">
        <v>70178</v>
      </c>
      <c r="K89" s="127" t="n">
        <v>73563</v>
      </c>
      <c r="L89" s="94" t="n">
        <v>73563</v>
      </c>
      <c r="M89" s="114" t="n">
        <v>17377</v>
      </c>
      <c r="N89" s="149"/>
      <c r="O89" s="84" t="n">
        <f aca="false">SUM(I89+K89)</f>
        <v>73731</v>
      </c>
      <c r="P89" s="85" t="n">
        <f aca="false">SUM(J89-O89)</f>
        <v>-3553</v>
      </c>
      <c r="Q89" s="85"/>
      <c r="R89" s="104" t="s">
        <v>168</v>
      </c>
      <c r="S89" s="190" t="n">
        <v>527.8</v>
      </c>
      <c r="T89" s="190" t="n">
        <v>527.8</v>
      </c>
      <c r="U89" s="190"/>
      <c r="V89" s="89" t="s">
        <v>167</v>
      </c>
    </row>
    <row r="90" customFormat="false" ht="36" hidden="false" customHeight="false" outlineLevel="0" collapsed="false">
      <c r="A90" s="72"/>
      <c r="B90" s="73"/>
      <c r="C90" s="151"/>
      <c r="D90" s="152"/>
      <c r="E90" s="153"/>
      <c r="F90" s="147" t="n">
        <v>31</v>
      </c>
      <c r="G90" s="102" t="s">
        <v>86</v>
      </c>
      <c r="H90" s="151" t="s">
        <v>116</v>
      </c>
      <c r="I90" s="93"/>
      <c r="J90" s="93"/>
      <c r="K90" s="93"/>
      <c r="L90" s="94" t="n">
        <f aca="false">SUM(K90-N90)</f>
        <v>0</v>
      </c>
      <c r="M90" s="94"/>
      <c r="N90" s="95"/>
      <c r="O90" s="84" t="n">
        <f aca="false">SUM(I90+K90)</f>
        <v>0</v>
      </c>
      <c r="P90" s="85" t="n">
        <f aca="false">SUM(J90-O90)</f>
        <v>0</v>
      </c>
      <c r="Q90" s="85"/>
      <c r="R90" s="104" t="s">
        <v>169</v>
      </c>
      <c r="S90" s="87" t="n">
        <v>30</v>
      </c>
      <c r="T90" s="87" t="n">
        <v>30</v>
      </c>
      <c r="U90" s="87"/>
      <c r="V90" s="89" t="s">
        <v>167</v>
      </c>
    </row>
    <row r="91" customFormat="false" ht="48" hidden="false" customHeight="false" outlineLevel="0" collapsed="false">
      <c r="A91" s="72"/>
      <c r="B91" s="73"/>
      <c r="C91" s="151"/>
      <c r="D91" s="152"/>
      <c r="E91" s="153"/>
      <c r="F91" s="147" t="n">
        <v>31</v>
      </c>
      <c r="G91" s="189" t="s">
        <v>61</v>
      </c>
      <c r="H91" s="122" t="s">
        <v>107</v>
      </c>
      <c r="I91" s="191"/>
      <c r="J91" s="191" t="n">
        <v>15063</v>
      </c>
      <c r="K91" s="191" t="n">
        <v>15063</v>
      </c>
      <c r="L91" s="94" t="n">
        <f aca="false">SUM(K91-N91)</f>
        <v>15063</v>
      </c>
      <c r="M91" s="119" t="n">
        <v>5420</v>
      </c>
      <c r="N91" s="172"/>
      <c r="O91" s="84" t="n">
        <f aca="false">SUM(I91+K91)</f>
        <v>15063</v>
      </c>
      <c r="P91" s="85" t="n">
        <f aca="false">SUM(J91-O91)</f>
        <v>0</v>
      </c>
      <c r="Q91" s="85"/>
      <c r="R91" s="104" t="s">
        <v>170</v>
      </c>
      <c r="S91" s="192" t="n">
        <v>82542</v>
      </c>
      <c r="T91" s="192" t="n">
        <v>72630</v>
      </c>
      <c r="U91" s="87"/>
      <c r="V91" s="89" t="s">
        <v>167</v>
      </c>
    </row>
    <row r="92" customFormat="false" ht="24" hidden="false" customHeight="false" outlineLevel="0" collapsed="false">
      <c r="A92" s="72"/>
      <c r="B92" s="73"/>
      <c r="C92" s="151"/>
      <c r="D92" s="152"/>
      <c r="E92" s="153"/>
      <c r="F92" s="147" t="n">
        <v>31</v>
      </c>
      <c r="G92" s="189" t="s">
        <v>115</v>
      </c>
      <c r="H92" s="122" t="s">
        <v>165</v>
      </c>
      <c r="I92" s="191"/>
      <c r="J92" s="191" t="n">
        <v>1093</v>
      </c>
      <c r="K92" s="191" t="n">
        <v>1093</v>
      </c>
      <c r="L92" s="94" t="n">
        <f aca="false">SUM(K92-N92)</f>
        <v>1093</v>
      </c>
      <c r="M92" s="119" t="n">
        <v>834</v>
      </c>
      <c r="N92" s="172"/>
      <c r="O92" s="84" t="n">
        <f aca="false">SUM(I92+K92)</f>
        <v>1093</v>
      </c>
      <c r="P92" s="85" t="n">
        <f aca="false">SUM(J92-O92)</f>
        <v>0</v>
      </c>
      <c r="Q92" s="85"/>
      <c r="R92" s="104" t="s">
        <v>159</v>
      </c>
      <c r="S92" s="87" t="n">
        <v>17.5</v>
      </c>
      <c r="T92" s="87" t="n">
        <v>17.5</v>
      </c>
      <c r="U92" s="87"/>
      <c r="V92" s="89" t="s">
        <v>167</v>
      </c>
    </row>
    <row r="93" customFormat="false" ht="44.25" hidden="false" customHeight="true" outlineLevel="0" collapsed="false">
      <c r="A93" s="72"/>
      <c r="B93" s="73"/>
      <c r="C93" s="151"/>
      <c r="D93" s="152"/>
      <c r="E93" s="153"/>
      <c r="F93" s="147" t="n">
        <v>31</v>
      </c>
      <c r="G93" s="102" t="s">
        <v>115</v>
      </c>
      <c r="H93" s="151" t="s">
        <v>171</v>
      </c>
      <c r="I93" s="93"/>
      <c r="J93" s="93"/>
      <c r="K93" s="93"/>
      <c r="L93" s="94" t="n">
        <f aca="false">SUM(K93-N93)</f>
        <v>0</v>
      </c>
      <c r="M93" s="94"/>
      <c r="N93" s="95"/>
      <c r="O93" s="84" t="n">
        <f aca="false">SUM(I93+K93)</f>
        <v>0</v>
      </c>
      <c r="P93" s="85" t="n">
        <f aca="false">SUM(J93-O93)</f>
        <v>0</v>
      </c>
      <c r="Q93" s="85"/>
      <c r="R93" s="86" t="s">
        <v>172</v>
      </c>
      <c r="S93" s="87" t="n">
        <v>38</v>
      </c>
      <c r="T93" s="193" t="n">
        <v>37.1</v>
      </c>
      <c r="U93" s="87"/>
      <c r="V93" s="89" t="s">
        <v>167</v>
      </c>
    </row>
    <row r="94" customFormat="false" ht="36.75" hidden="false" customHeight="false" outlineLevel="0" collapsed="false">
      <c r="A94" s="72"/>
      <c r="B94" s="73"/>
      <c r="C94" s="151"/>
      <c r="D94" s="152"/>
      <c r="E94" s="153"/>
      <c r="F94" s="147" t="n">
        <v>31</v>
      </c>
      <c r="G94" s="174"/>
      <c r="H94" s="122"/>
      <c r="I94" s="185"/>
      <c r="J94" s="185"/>
      <c r="K94" s="185"/>
      <c r="L94" s="94" t="n">
        <f aca="false">SUM(K94-N94)</f>
        <v>0</v>
      </c>
      <c r="M94" s="186"/>
      <c r="N94" s="187"/>
      <c r="O94" s="84" t="n">
        <f aca="false">SUM(I94+K94)</f>
        <v>0</v>
      </c>
      <c r="P94" s="85" t="n">
        <f aca="false">SUM(J94-O94)</f>
        <v>0</v>
      </c>
      <c r="Q94" s="85"/>
      <c r="R94" s="194" t="s">
        <v>173</v>
      </c>
      <c r="S94" s="87" t="n">
        <v>7</v>
      </c>
      <c r="T94" s="87" t="n">
        <v>8</v>
      </c>
      <c r="U94" s="87"/>
      <c r="V94" s="89" t="s">
        <v>167</v>
      </c>
    </row>
    <row r="95" customFormat="false" ht="13.5" hidden="false" customHeight="true" outlineLevel="0" collapsed="false">
      <c r="A95" s="72"/>
      <c r="B95" s="73"/>
      <c r="C95" s="151"/>
      <c r="D95" s="152"/>
      <c r="E95" s="153"/>
      <c r="F95" s="147"/>
      <c r="G95" s="150" t="s">
        <v>68</v>
      </c>
      <c r="H95" s="150"/>
      <c r="I95" s="108" t="n">
        <f aca="false">SUM(I88:I94)</f>
        <v>168</v>
      </c>
      <c r="J95" s="108" t="n">
        <f aca="false">SUM(J88:J94)</f>
        <v>167456</v>
      </c>
      <c r="K95" s="108" t="n">
        <f aca="false">SUM(K88:K94)</f>
        <v>170841</v>
      </c>
      <c r="L95" s="108" t="n">
        <f aca="false">SUM(L88:L94)</f>
        <v>170841</v>
      </c>
      <c r="M95" s="108" t="n">
        <f aca="false">SUM(M88:M94)</f>
        <v>80541</v>
      </c>
      <c r="N95" s="109" t="n">
        <f aca="false">SUM(N88:N94)</f>
        <v>0</v>
      </c>
      <c r="O95" s="84" t="n">
        <f aca="false">SUM(I95+K95)</f>
        <v>171009</v>
      </c>
      <c r="P95" s="85" t="n">
        <f aca="false">SUM(J95-O95)</f>
        <v>-3553</v>
      </c>
      <c r="Q95" s="85"/>
      <c r="R95" s="104"/>
      <c r="S95" s="87"/>
      <c r="T95" s="87"/>
      <c r="U95" s="87"/>
      <c r="V95" s="89"/>
    </row>
    <row r="96" customFormat="false" ht="48.75" hidden="false" customHeight="true" outlineLevel="0" collapsed="false">
      <c r="A96" s="72" t="s">
        <v>69</v>
      </c>
      <c r="B96" s="73" t="s">
        <v>69</v>
      </c>
      <c r="C96" s="73" t="s">
        <v>41</v>
      </c>
      <c r="D96" s="74"/>
      <c r="E96" s="88" t="s">
        <v>174</v>
      </c>
      <c r="F96" s="147" t="n">
        <v>1</v>
      </c>
      <c r="G96" s="111" t="s">
        <v>56</v>
      </c>
      <c r="H96" s="171" t="s">
        <v>57</v>
      </c>
      <c r="I96" s="93"/>
      <c r="J96" s="93" t="n">
        <v>468</v>
      </c>
      <c r="K96" s="93"/>
      <c r="L96" s="119" t="n">
        <f aca="false">SUM(K96-N96)</f>
        <v>0</v>
      </c>
      <c r="M96" s="94"/>
      <c r="N96" s="172"/>
      <c r="O96" s="84" t="n">
        <f aca="false">SUM(I96+K96)</f>
        <v>0</v>
      </c>
      <c r="P96" s="85" t="n">
        <f aca="false">SUM(J96-O96)</f>
        <v>468</v>
      </c>
      <c r="Q96" s="85"/>
      <c r="R96" s="104" t="s">
        <v>175</v>
      </c>
      <c r="S96" s="87" t="n">
        <v>2</v>
      </c>
      <c r="T96" s="87" t="n">
        <v>0</v>
      </c>
      <c r="U96" s="87"/>
      <c r="V96" s="89" t="s">
        <v>60</v>
      </c>
    </row>
    <row r="97" customFormat="false" ht="16.5" hidden="false" customHeight="true" outlineLevel="0" collapsed="false">
      <c r="A97" s="72"/>
      <c r="B97" s="73"/>
      <c r="C97" s="73"/>
      <c r="D97" s="74"/>
      <c r="E97" s="88"/>
      <c r="F97" s="147" t="n">
        <v>1</v>
      </c>
      <c r="G97" s="111"/>
      <c r="H97" s="171"/>
      <c r="I97" s="93"/>
      <c r="J97" s="93"/>
      <c r="K97" s="93"/>
      <c r="L97" s="119" t="n">
        <f aca="false">SUM(K97-N97)</f>
        <v>0</v>
      </c>
      <c r="M97" s="94"/>
      <c r="N97" s="172"/>
      <c r="O97" s="84" t="n">
        <f aca="false">SUM(I97+K97)</f>
        <v>0</v>
      </c>
      <c r="P97" s="85" t="n">
        <f aca="false">SUM(J97-O97)</f>
        <v>0</v>
      </c>
      <c r="Q97" s="85"/>
      <c r="R97" s="104"/>
      <c r="S97" s="87"/>
      <c r="T97" s="87"/>
      <c r="U97" s="87"/>
      <c r="V97" s="89"/>
    </row>
    <row r="98" s="61" customFormat="true" ht="13.5" hidden="false" customHeight="true" outlineLevel="0" collapsed="false">
      <c r="A98" s="72"/>
      <c r="B98" s="73"/>
      <c r="C98" s="73"/>
      <c r="D98" s="74"/>
      <c r="E98" s="88"/>
      <c r="F98" s="147"/>
      <c r="G98" s="188" t="s">
        <v>68</v>
      </c>
      <c r="H98" s="188"/>
      <c r="I98" s="109" t="n">
        <f aca="false">SUM(I96:I97)</f>
        <v>0</v>
      </c>
      <c r="J98" s="109" t="n">
        <f aca="false">SUM(J96:J97)</f>
        <v>468</v>
      </c>
      <c r="K98" s="109" t="n">
        <f aca="false">SUM(K96:K97)</f>
        <v>0</v>
      </c>
      <c r="L98" s="109" t="n">
        <f aca="false">SUM(L96:L97)</f>
        <v>0</v>
      </c>
      <c r="M98" s="109" t="n">
        <f aca="false">SUM(M96:M97)</f>
        <v>0</v>
      </c>
      <c r="N98" s="109" t="n">
        <f aca="false">SUM(N96:N97)</f>
        <v>0</v>
      </c>
      <c r="O98" s="84" t="n">
        <f aca="false">SUM(I98+K98)</f>
        <v>0</v>
      </c>
      <c r="P98" s="85" t="n">
        <f aca="false">SUM(J98-O98)</f>
        <v>468</v>
      </c>
      <c r="Q98" s="85"/>
      <c r="R98" s="135"/>
      <c r="S98" s="70"/>
      <c r="T98" s="70"/>
      <c r="U98" s="70"/>
      <c r="V98" s="71"/>
    </row>
    <row r="99" customFormat="false" ht="72" hidden="false" customHeight="true" outlineLevel="0" collapsed="false">
      <c r="A99" s="72" t="s">
        <v>69</v>
      </c>
      <c r="B99" s="73" t="s">
        <v>69</v>
      </c>
      <c r="C99" s="73" t="s">
        <v>43</v>
      </c>
      <c r="D99" s="74"/>
      <c r="E99" s="88" t="s">
        <v>176</v>
      </c>
      <c r="F99" s="147" t="n">
        <v>1</v>
      </c>
      <c r="G99" s="111" t="s">
        <v>56</v>
      </c>
      <c r="H99" s="171" t="s">
        <v>57</v>
      </c>
      <c r="I99" s="93"/>
      <c r="J99" s="93" t="n">
        <v>10000</v>
      </c>
      <c r="K99" s="93" t="n">
        <v>10000</v>
      </c>
      <c r="L99" s="119" t="n">
        <f aca="false">SUM(K99-N99)</f>
        <v>10000</v>
      </c>
      <c r="M99" s="94"/>
      <c r="N99" s="172"/>
      <c r="O99" s="84" t="n">
        <f aca="false">SUM(I99+K99)</f>
        <v>10000</v>
      </c>
      <c r="P99" s="85" t="n">
        <f aca="false">SUM(J99-O99)</f>
        <v>0</v>
      </c>
      <c r="Q99" s="85"/>
      <c r="R99" s="104" t="s">
        <v>177</v>
      </c>
      <c r="S99" s="87"/>
      <c r="T99" s="87"/>
      <c r="U99" s="88" t="s">
        <v>178</v>
      </c>
      <c r="V99" s="89" t="s">
        <v>60</v>
      </c>
    </row>
    <row r="100" customFormat="false" ht="12.75" hidden="false" customHeight="false" outlineLevel="0" collapsed="false">
      <c r="A100" s="72"/>
      <c r="B100" s="73"/>
      <c r="C100" s="73"/>
      <c r="D100" s="74"/>
      <c r="E100" s="88"/>
      <c r="F100" s="147" t="n">
        <v>1</v>
      </c>
      <c r="G100" s="111"/>
      <c r="H100" s="173"/>
      <c r="I100" s="93"/>
      <c r="J100" s="93"/>
      <c r="K100" s="93"/>
      <c r="L100" s="119" t="n">
        <f aca="false">SUM(K100-N100)</f>
        <v>0</v>
      </c>
      <c r="M100" s="94"/>
      <c r="N100" s="172"/>
      <c r="O100" s="84" t="n">
        <f aca="false">SUM(I100+K100)</f>
        <v>0</v>
      </c>
      <c r="P100" s="85" t="n">
        <f aca="false">SUM(J100-O100)</f>
        <v>0</v>
      </c>
      <c r="Q100" s="85"/>
      <c r="R100" s="104"/>
      <c r="S100" s="87"/>
      <c r="T100" s="87"/>
      <c r="U100" s="87"/>
      <c r="V100" s="89"/>
    </row>
    <row r="101" s="61" customFormat="true" ht="13.5" hidden="false" customHeight="true" outlineLevel="0" collapsed="false">
      <c r="A101" s="72"/>
      <c r="B101" s="73"/>
      <c r="C101" s="73"/>
      <c r="D101" s="74"/>
      <c r="E101" s="88"/>
      <c r="F101" s="147"/>
      <c r="G101" s="188" t="s">
        <v>68</v>
      </c>
      <c r="H101" s="188"/>
      <c r="I101" s="109" t="n">
        <f aca="false">SUM(I99:I100)</f>
        <v>0</v>
      </c>
      <c r="J101" s="109" t="n">
        <f aca="false">SUM(J99:J100)</f>
        <v>10000</v>
      </c>
      <c r="K101" s="109" t="n">
        <f aca="false">SUM(K99:K100)</f>
        <v>10000</v>
      </c>
      <c r="L101" s="109" t="n">
        <f aca="false">SUM(L99:L100)</f>
        <v>10000</v>
      </c>
      <c r="M101" s="109" t="n">
        <f aca="false">SUM(M99:M100)</f>
        <v>0</v>
      </c>
      <c r="N101" s="109" t="n">
        <f aca="false">SUM(N99:N100)</f>
        <v>0</v>
      </c>
      <c r="O101" s="84" t="n">
        <f aca="false">SUM(I101+K101)</f>
        <v>10000</v>
      </c>
      <c r="P101" s="85" t="n">
        <f aca="false">SUM(J101-O101)</f>
        <v>0</v>
      </c>
      <c r="Q101" s="85"/>
      <c r="R101" s="135"/>
      <c r="S101" s="70"/>
      <c r="T101" s="70"/>
      <c r="U101" s="70"/>
      <c r="V101" s="71"/>
    </row>
    <row r="102" s="61" customFormat="true" ht="12.75" hidden="false" customHeight="true" outlineLevel="0" collapsed="false">
      <c r="A102" s="62" t="s">
        <v>69</v>
      </c>
      <c r="B102" s="63" t="s">
        <v>69</v>
      </c>
      <c r="C102" s="131"/>
      <c r="D102" s="132"/>
      <c r="E102" s="133" t="s">
        <v>79</v>
      </c>
      <c r="F102" s="133"/>
      <c r="G102" s="133"/>
      <c r="H102" s="133"/>
      <c r="I102" s="108" t="n">
        <f aca="false">I59+I63+I66+I69+I72+I75+I78+I81+I87+I95+I98+I101</f>
        <v>168</v>
      </c>
      <c r="J102" s="108" t="n">
        <f aca="false">J59+J63+J66+J69+J72+J75+J78+J81+J87+J95+J98+J101</f>
        <v>5163871</v>
      </c>
      <c r="K102" s="108" t="n">
        <f aca="false">K59+K63+K66+K69+K72+K75+K78+K81+K87+K95+K98+K101</f>
        <v>4788476.44</v>
      </c>
      <c r="L102" s="108" t="n">
        <f aca="false">L59+L63+L66+L69+L72+L75+L78+L81+L87+L95+L98+L101</f>
        <v>4769885.44</v>
      </c>
      <c r="M102" s="108" t="n">
        <f aca="false">M59+M63+M66+M69+M72+M75+M78+M81+M87+M95+M98+M101</f>
        <v>227996</v>
      </c>
      <c r="N102" s="108" t="n">
        <f aca="false">N59+N63+N66+N69+N72+N75+N78+N81+N87+N95+N98+N101</f>
        <v>4434</v>
      </c>
      <c r="O102" s="84" t="n">
        <f aca="false">SUM(I102+K102)</f>
        <v>4788644.44</v>
      </c>
      <c r="P102" s="85" t="n">
        <f aca="false">SUM(J102-O102)</f>
        <v>375226.56</v>
      </c>
      <c r="Q102" s="85"/>
      <c r="R102" s="135"/>
      <c r="S102" s="70"/>
      <c r="T102" s="70"/>
      <c r="U102" s="70"/>
      <c r="V102" s="71"/>
    </row>
    <row r="103" s="61" customFormat="true" ht="28.5" hidden="false" customHeight="true" outlineLevel="0" collapsed="false">
      <c r="A103" s="62" t="s">
        <v>69</v>
      </c>
      <c r="B103" s="63" t="s">
        <v>74</v>
      </c>
      <c r="C103" s="64"/>
      <c r="D103" s="65"/>
      <c r="E103" s="66" t="s">
        <v>179</v>
      </c>
      <c r="F103" s="66"/>
      <c r="G103" s="66"/>
      <c r="H103" s="66"/>
      <c r="I103" s="68"/>
      <c r="J103" s="68"/>
      <c r="K103" s="68"/>
      <c r="L103" s="68"/>
      <c r="M103" s="68"/>
      <c r="N103" s="68"/>
      <c r="O103" s="84" t="n">
        <f aca="false">SUM(I103+K103)</f>
        <v>0</v>
      </c>
      <c r="P103" s="85" t="n">
        <f aca="false">SUM(J103-O103)</f>
        <v>0</v>
      </c>
      <c r="Q103" s="85"/>
      <c r="R103" s="69"/>
      <c r="S103" s="70"/>
      <c r="T103" s="70"/>
      <c r="U103" s="70"/>
      <c r="V103" s="71"/>
    </row>
    <row r="104" customFormat="false" ht="38.25" hidden="false" customHeight="true" outlineLevel="0" collapsed="false">
      <c r="A104" s="155" t="s">
        <v>69</v>
      </c>
      <c r="B104" s="156" t="s">
        <v>74</v>
      </c>
      <c r="C104" s="156" t="s">
        <v>50</v>
      </c>
      <c r="D104" s="157"/>
      <c r="E104" s="195" t="s">
        <v>180</v>
      </c>
      <c r="F104" s="76" t="s">
        <v>103</v>
      </c>
      <c r="G104" s="111" t="s">
        <v>56</v>
      </c>
      <c r="H104" s="165" t="s">
        <v>132</v>
      </c>
      <c r="I104" s="113"/>
      <c r="J104" s="127" t="n">
        <v>10826</v>
      </c>
      <c r="K104" s="113" t="n">
        <v>10826</v>
      </c>
      <c r="L104" s="137" t="n">
        <v>8266</v>
      </c>
      <c r="M104" s="137"/>
      <c r="N104" s="146"/>
      <c r="O104" s="84" t="n">
        <f aca="false">SUM(I104+K104)</f>
        <v>10826</v>
      </c>
      <c r="P104" s="85" t="n">
        <f aca="false">SUM(J104-O104)</f>
        <v>0</v>
      </c>
      <c r="Q104" s="85"/>
      <c r="R104" s="104" t="s">
        <v>181</v>
      </c>
      <c r="S104" s="87" t="n">
        <v>6</v>
      </c>
      <c r="T104" s="87" t="n">
        <v>8</v>
      </c>
      <c r="U104" s="88" t="s">
        <v>182</v>
      </c>
      <c r="V104" s="89" t="s">
        <v>60</v>
      </c>
    </row>
    <row r="105" customFormat="false" ht="36.75" hidden="false" customHeight="false" outlineLevel="0" collapsed="false">
      <c r="A105" s="155"/>
      <c r="B105" s="156"/>
      <c r="C105" s="156"/>
      <c r="D105" s="157"/>
      <c r="E105" s="195"/>
      <c r="F105" s="76" t="s">
        <v>103</v>
      </c>
      <c r="G105" s="102" t="s">
        <v>86</v>
      </c>
      <c r="H105" s="196"/>
      <c r="I105" s="93"/>
      <c r="J105" s="93" t="n">
        <v>2000</v>
      </c>
      <c r="K105" s="93" t="n">
        <v>2000</v>
      </c>
      <c r="L105" s="94"/>
      <c r="M105" s="94"/>
      <c r="N105" s="95"/>
      <c r="O105" s="84" t="n">
        <f aca="false">SUM(I105+K105)</f>
        <v>2000</v>
      </c>
      <c r="P105" s="85" t="n">
        <f aca="false">SUM(J105-O105)</f>
        <v>0</v>
      </c>
      <c r="Q105" s="85"/>
      <c r="R105" s="86" t="s">
        <v>183</v>
      </c>
      <c r="S105" s="87" t="n">
        <v>6</v>
      </c>
      <c r="T105" s="87" t="n">
        <v>6</v>
      </c>
      <c r="U105" s="87"/>
      <c r="V105" s="89" t="s">
        <v>60</v>
      </c>
    </row>
    <row r="106" customFormat="false" ht="13.5" hidden="false" customHeight="true" outlineLevel="0" collapsed="false">
      <c r="A106" s="155"/>
      <c r="B106" s="156"/>
      <c r="C106" s="156"/>
      <c r="D106" s="157"/>
      <c r="E106" s="195"/>
      <c r="F106" s="73"/>
      <c r="G106" s="150" t="s">
        <v>68</v>
      </c>
      <c r="H106" s="150"/>
      <c r="I106" s="107" t="n">
        <f aca="false">SUM(I104+I105)</f>
        <v>0</v>
      </c>
      <c r="J106" s="107" t="n">
        <f aca="false">SUM(J104+J105)</f>
        <v>12826</v>
      </c>
      <c r="K106" s="107" t="n">
        <f aca="false">SUM(K104+K105)</f>
        <v>12826</v>
      </c>
      <c r="L106" s="107" t="n">
        <f aca="false">SUM(L104+L105)</f>
        <v>8266</v>
      </c>
      <c r="M106" s="107" t="n">
        <f aca="false">SUM(M104+M105)</f>
        <v>0</v>
      </c>
      <c r="N106" s="109" t="n">
        <f aca="false">SUM(N104+N105)</f>
        <v>0</v>
      </c>
      <c r="O106" s="84" t="n">
        <f aca="false">SUM(I106+K106)</f>
        <v>12826</v>
      </c>
      <c r="P106" s="85" t="n">
        <f aca="false">SUM(J106-O106)</f>
        <v>0</v>
      </c>
      <c r="Q106" s="85"/>
      <c r="R106" s="86"/>
      <c r="S106" s="87"/>
      <c r="T106" s="87"/>
      <c r="U106" s="87"/>
      <c r="V106" s="89"/>
    </row>
    <row r="107" customFormat="false" ht="33" hidden="false" customHeight="true" outlineLevel="0" collapsed="false">
      <c r="A107" s="72" t="s">
        <v>69</v>
      </c>
      <c r="B107" s="73" t="s">
        <v>74</v>
      </c>
      <c r="C107" s="151" t="s">
        <v>69</v>
      </c>
      <c r="D107" s="152"/>
      <c r="E107" s="153" t="s">
        <v>184</v>
      </c>
      <c r="F107" s="76" t="s">
        <v>103</v>
      </c>
      <c r="G107" s="144" t="s">
        <v>56</v>
      </c>
      <c r="H107" s="145" t="s">
        <v>132</v>
      </c>
      <c r="I107" s="113"/>
      <c r="J107" s="113" t="n">
        <v>79491</v>
      </c>
      <c r="K107" s="113" t="n">
        <v>79491</v>
      </c>
      <c r="L107" s="137" t="n">
        <v>60751</v>
      </c>
      <c r="M107" s="137"/>
      <c r="N107" s="146"/>
      <c r="O107" s="84" t="n">
        <f aca="false">SUM(I107+K107)</f>
        <v>79491</v>
      </c>
      <c r="P107" s="85" t="n">
        <f aca="false">SUM(J107-O107)</f>
        <v>0</v>
      </c>
      <c r="Q107" s="85"/>
      <c r="R107" s="86" t="s">
        <v>185</v>
      </c>
      <c r="S107" s="87" t="n">
        <v>18</v>
      </c>
      <c r="T107" s="87" t="n">
        <v>16</v>
      </c>
      <c r="U107" s="88" t="s">
        <v>186</v>
      </c>
      <c r="V107" s="89" t="s">
        <v>60</v>
      </c>
    </row>
    <row r="108" customFormat="false" ht="72" hidden="false" customHeight="false" outlineLevel="0" collapsed="false">
      <c r="A108" s="72"/>
      <c r="B108" s="73"/>
      <c r="C108" s="151"/>
      <c r="D108" s="152"/>
      <c r="E108" s="153"/>
      <c r="F108" s="76" t="s">
        <v>103</v>
      </c>
      <c r="G108" s="102" t="s">
        <v>86</v>
      </c>
      <c r="H108" s="165"/>
      <c r="I108" s="99"/>
      <c r="J108" s="99" t="n">
        <v>12000</v>
      </c>
      <c r="K108" s="99" t="n">
        <v>13600</v>
      </c>
      <c r="L108" s="114"/>
      <c r="M108" s="100"/>
      <c r="N108" s="101"/>
      <c r="O108" s="84" t="n">
        <f aca="false">SUM(I108+K108)</f>
        <v>13600</v>
      </c>
      <c r="P108" s="85" t="n">
        <f aca="false">SUM(J108-O108)</f>
        <v>-1600</v>
      </c>
      <c r="Q108" s="85"/>
      <c r="R108" s="197" t="s">
        <v>187</v>
      </c>
      <c r="S108" s="87" t="n">
        <v>120</v>
      </c>
      <c r="T108" s="87" t="n">
        <v>98</v>
      </c>
      <c r="U108" s="88" t="s">
        <v>188</v>
      </c>
      <c r="V108" s="89" t="s">
        <v>60</v>
      </c>
    </row>
    <row r="109" customFormat="false" ht="60.75" hidden="false" customHeight="false" outlineLevel="0" collapsed="false">
      <c r="A109" s="72"/>
      <c r="B109" s="73"/>
      <c r="C109" s="151"/>
      <c r="D109" s="152"/>
      <c r="E109" s="153"/>
      <c r="F109" s="76" t="s">
        <v>103</v>
      </c>
      <c r="G109" s="102" t="s">
        <v>61</v>
      </c>
      <c r="H109" s="196" t="s">
        <v>107</v>
      </c>
      <c r="I109" s="93"/>
      <c r="J109" s="198"/>
      <c r="K109" s="93" t="n">
        <v>4094</v>
      </c>
      <c r="L109" s="94" t="n">
        <f aca="false">SUM(K109-N109)</f>
        <v>4094</v>
      </c>
      <c r="M109" s="94"/>
      <c r="N109" s="95"/>
      <c r="O109" s="84" t="n">
        <f aca="false">SUM(I109+K109)</f>
        <v>4094</v>
      </c>
      <c r="P109" s="85" t="n">
        <f aca="false">SUM(J109-O109)</f>
        <v>-4094</v>
      </c>
      <c r="Q109" s="85"/>
      <c r="R109" s="197" t="s">
        <v>189</v>
      </c>
      <c r="S109" s="87" t="n">
        <v>15</v>
      </c>
      <c r="T109" s="87" t="n">
        <v>10</v>
      </c>
      <c r="U109" s="88" t="s">
        <v>190</v>
      </c>
      <c r="V109" s="89" t="s">
        <v>60</v>
      </c>
    </row>
    <row r="110" s="61" customFormat="true" ht="13.5" hidden="false" customHeight="true" outlineLevel="0" collapsed="false">
      <c r="A110" s="72"/>
      <c r="B110" s="73"/>
      <c r="C110" s="151"/>
      <c r="D110" s="152"/>
      <c r="E110" s="153"/>
      <c r="F110" s="147"/>
      <c r="G110" s="150" t="s">
        <v>68</v>
      </c>
      <c r="H110" s="150"/>
      <c r="I110" s="107" t="n">
        <f aca="false">SUM(I107:I109)</f>
        <v>0</v>
      </c>
      <c r="J110" s="107" t="n">
        <f aca="false">SUM(J107:J109)</f>
        <v>91491</v>
      </c>
      <c r="K110" s="107" t="n">
        <f aca="false">SUM(K107:K109)</f>
        <v>97185</v>
      </c>
      <c r="L110" s="107" t="n">
        <f aca="false">SUM(L107:L109)</f>
        <v>64845</v>
      </c>
      <c r="M110" s="107" t="n">
        <f aca="false">SUM(M107:M109)</f>
        <v>0</v>
      </c>
      <c r="N110" s="109" t="n">
        <f aca="false">SUM(N107:N109)</f>
        <v>0</v>
      </c>
      <c r="O110" s="84" t="n">
        <f aca="false">SUM(I110+K110)</f>
        <v>97185</v>
      </c>
      <c r="P110" s="85" t="n">
        <f aca="false">SUM(J110-O110)</f>
        <v>-5694</v>
      </c>
      <c r="Q110" s="85"/>
      <c r="R110" s="86"/>
      <c r="S110" s="70"/>
      <c r="T110" s="70"/>
      <c r="U110" s="70"/>
      <c r="V110" s="89"/>
    </row>
    <row r="111" customFormat="false" ht="12.75" hidden="false" customHeight="true" outlineLevel="0" collapsed="false">
      <c r="A111" s="72" t="s">
        <v>69</v>
      </c>
      <c r="B111" s="73" t="s">
        <v>74</v>
      </c>
      <c r="C111" s="151" t="s">
        <v>74</v>
      </c>
      <c r="D111" s="152"/>
      <c r="E111" s="153" t="s">
        <v>191</v>
      </c>
      <c r="F111" s="76" t="s">
        <v>103</v>
      </c>
      <c r="G111" s="144" t="s">
        <v>56</v>
      </c>
      <c r="H111" s="164" t="s">
        <v>132</v>
      </c>
      <c r="I111" s="113"/>
      <c r="J111" s="113" t="n">
        <v>13446</v>
      </c>
      <c r="K111" s="113" t="n">
        <v>13446</v>
      </c>
      <c r="L111" s="94" t="n">
        <v>10265</v>
      </c>
      <c r="M111" s="137"/>
      <c r="N111" s="146"/>
      <c r="O111" s="84" t="n">
        <f aca="false">SUM(I111+K111)</f>
        <v>13446</v>
      </c>
      <c r="P111" s="85" t="n">
        <f aca="false">SUM(J111-O111)</f>
        <v>0</v>
      </c>
      <c r="Q111" s="85"/>
      <c r="R111" s="87" t="s">
        <v>192</v>
      </c>
      <c r="S111" s="87" t="n">
        <v>40</v>
      </c>
      <c r="T111" s="87" t="n">
        <v>22</v>
      </c>
      <c r="U111" s="88" t="s">
        <v>193</v>
      </c>
      <c r="V111" s="89" t="s">
        <v>60</v>
      </c>
    </row>
    <row r="112" customFormat="false" ht="12.75" hidden="false" customHeight="false" outlineLevel="0" collapsed="false">
      <c r="A112" s="72"/>
      <c r="B112" s="73"/>
      <c r="C112" s="151"/>
      <c r="D112" s="152"/>
      <c r="E112" s="153"/>
      <c r="F112" s="76" t="s">
        <v>103</v>
      </c>
      <c r="G112" s="102" t="s">
        <v>86</v>
      </c>
      <c r="H112" s="196"/>
      <c r="I112" s="93"/>
      <c r="J112" s="93" t="n">
        <v>2000</v>
      </c>
      <c r="K112" s="93" t="n">
        <v>1100</v>
      </c>
      <c r="L112" s="94"/>
      <c r="M112" s="94"/>
      <c r="N112" s="95"/>
      <c r="O112" s="84" t="n">
        <f aca="false">SUM(I112+K112)</f>
        <v>1100</v>
      </c>
      <c r="P112" s="85" t="n">
        <f aca="false">SUM(J112-O112)</f>
        <v>900</v>
      </c>
      <c r="Q112" s="85"/>
      <c r="R112" s="87" t="s">
        <v>194</v>
      </c>
      <c r="S112" s="87" t="n">
        <v>40</v>
      </c>
      <c r="T112" s="87" t="n">
        <v>40</v>
      </c>
      <c r="U112" s="87"/>
      <c r="V112" s="89" t="s">
        <v>60</v>
      </c>
    </row>
    <row r="113" s="61" customFormat="true" ht="13.5" hidden="false" customHeight="true" outlineLevel="0" collapsed="false">
      <c r="A113" s="72"/>
      <c r="B113" s="73"/>
      <c r="C113" s="151"/>
      <c r="D113" s="152"/>
      <c r="E113" s="153"/>
      <c r="F113" s="147"/>
      <c r="G113" s="150" t="s">
        <v>68</v>
      </c>
      <c r="H113" s="150"/>
      <c r="I113" s="108" t="n">
        <f aca="false">SUM(I111+I112)</f>
        <v>0</v>
      </c>
      <c r="J113" s="108" t="n">
        <f aca="false">SUM(J111+J112)</f>
        <v>15446</v>
      </c>
      <c r="K113" s="108" t="n">
        <f aca="false">SUM(K111+K112)</f>
        <v>14546</v>
      </c>
      <c r="L113" s="108" t="n">
        <f aca="false">SUM(L111+L112)</f>
        <v>10265</v>
      </c>
      <c r="M113" s="107" t="n">
        <f aca="false">SUM(M111+M112)</f>
        <v>0</v>
      </c>
      <c r="N113" s="109" t="n">
        <f aca="false">SUM(N111+N112)</f>
        <v>0</v>
      </c>
      <c r="O113" s="84" t="n">
        <f aca="false">SUM(I113+K113)</f>
        <v>14546</v>
      </c>
      <c r="P113" s="85" t="n">
        <f aca="false">SUM(J113-O113)</f>
        <v>900</v>
      </c>
      <c r="Q113" s="85"/>
      <c r="R113" s="194"/>
      <c r="S113" s="70"/>
      <c r="T113" s="70"/>
      <c r="U113" s="70"/>
      <c r="V113" s="89"/>
    </row>
    <row r="114" customFormat="false" ht="24" hidden="false" customHeight="true" outlineLevel="0" collapsed="false">
      <c r="A114" s="155" t="s">
        <v>69</v>
      </c>
      <c r="B114" s="156" t="s">
        <v>74</v>
      </c>
      <c r="C114" s="156" t="s">
        <v>113</v>
      </c>
      <c r="D114" s="157"/>
      <c r="E114" s="195" t="s">
        <v>195</v>
      </c>
      <c r="F114" s="76" t="s">
        <v>103</v>
      </c>
      <c r="G114" s="111" t="s">
        <v>56</v>
      </c>
      <c r="H114" s="164" t="s">
        <v>132</v>
      </c>
      <c r="I114" s="113"/>
      <c r="J114" s="113" t="n">
        <v>1953</v>
      </c>
      <c r="K114" s="113" t="n">
        <v>1953</v>
      </c>
      <c r="L114" s="137" t="n">
        <v>1491</v>
      </c>
      <c r="M114" s="137"/>
      <c r="N114" s="146"/>
      <c r="O114" s="84" t="n">
        <f aca="false">SUM(I114+K114)</f>
        <v>1953</v>
      </c>
      <c r="P114" s="85" t="n">
        <f aca="false">SUM(J114-O114)</f>
        <v>0</v>
      </c>
      <c r="Q114" s="85"/>
      <c r="R114" s="104" t="s">
        <v>196</v>
      </c>
      <c r="S114" s="87" t="n">
        <v>1100</v>
      </c>
      <c r="T114" s="87" t="n">
        <v>750</v>
      </c>
      <c r="U114" s="88" t="s">
        <v>197</v>
      </c>
      <c r="V114" s="89" t="s">
        <v>60</v>
      </c>
    </row>
    <row r="115" customFormat="false" ht="12.75" hidden="false" customHeight="false" outlineLevel="0" collapsed="false">
      <c r="A115" s="155"/>
      <c r="B115" s="156"/>
      <c r="C115" s="156"/>
      <c r="D115" s="157"/>
      <c r="E115" s="195"/>
      <c r="F115" s="73"/>
      <c r="G115" s="199" t="s">
        <v>86</v>
      </c>
      <c r="H115" s="148"/>
      <c r="I115" s="191"/>
      <c r="J115" s="191"/>
      <c r="K115" s="191"/>
      <c r="L115" s="119" t="n">
        <f aca="false">SUM(K115-N115)</f>
        <v>0</v>
      </c>
      <c r="M115" s="119"/>
      <c r="N115" s="172"/>
      <c r="O115" s="84" t="n">
        <f aca="false">SUM(I115+K115)</f>
        <v>0</v>
      </c>
      <c r="P115" s="85" t="n">
        <f aca="false">SUM(J115-O115)</f>
        <v>0</v>
      </c>
      <c r="Q115" s="85"/>
      <c r="R115" s="104"/>
      <c r="S115" s="87"/>
      <c r="T115" s="87"/>
      <c r="U115" s="87"/>
      <c r="V115" s="89" t="s">
        <v>60</v>
      </c>
    </row>
    <row r="116" customFormat="false" ht="13.5" hidden="false" customHeight="true" outlineLevel="0" collapsed="false">
      <c r="A116" s="155"/>
      <c r="B116" s="156"/>
      <c r="C116" s="156"/>
      <c r="D116" s="157"/>
      <c r="E116" s="195"/>
      <c r="F116" s="73"/>
      <c r="G116" s="150" t="s">
        <v>68</v>
      </c>
      <c r="H116" s="150"/>
      <c r="I116" s="107" t="n">
        <f aca="false">SUM(I114:I115)</f>
        <v>0</v>
      </c>
      <c r="J116" s="107" t="n">
        <f aca="false">SUM(J114:J115)</f>
        <v>1953</v>
      </c>
      <c r="K116" s="107" t="n">
        <f aca="false">SUM(K114:K115)</f>
        <v>1953</v>
      </c>
      <c r="L116" s="107" t="n">
        <f aca="false">SUM(L114:L115)</f>
        <v>1491</v>
      </c>
      <c r="M116" s="107" t="n">
        <f aca="false">SUM(M114:M115)</f>
        <v>0</v>
      </c>
      <c r="N116" s="109" t="n">
        <f aca="false">SUM(N114:N115)</f>
        <v>0</v>
      </c>
      <c r="O116" s="84" t="n">
        <f aca="false">SUM(I116+K116)</f>
        <v>1953</v>
      </c>
      <c r="P116" s="85" t="n">
        <f aca="false">SUM(J116-O116)</f>
        <v>0</v>
      </c>
      <c r="Q116" s="85"/>
      <c r="R116" s="104"/>
      <c r="S116" s="87"/>
      <c r="T116" s="87"/>
      <c r="U116" s="87"/>
      <c r="V116" s="89"/>
    </row>
    <row r="117" customFormat="false" ht="51" hidden="false" customHeight="true" outlineLevel="0" collapsed="false">
      <c r="A117" s="72" t="s">
        <v>69</v>
      </c>
      <c r="B117" s="73" t="s">
        <v>74</v>
      </c>
      <c r="C117" s="73" t="s">
        <v>136</v>
      </c>
      <c r="D117" s="74"/>
      <c r="E117" s="158" t="s">
        <v>198</v>
      </c>
      <c r="F117" s="76" t="s">
        <v>103</v>
      </c>
      <c r="G117" s="144" t="s">
        <v>56</v>
      </c>
      <c r="H117" s="164" t="s">
        <v>132</v>
      </c>
      <c r="I117" s="113"/>
      <c r="J117" s="113" t="n">
        <v>13562</v>
      </c>
      <c r="K117" s="113" t="n">
        <v>13562</v>
      </c>
      <c r="L117" s="137" t="n">
        <v>10354</v>
      </c>
      <c r="M117" s="137"/>
      <c r="N117" s="146"/>
      <c r="O117" s="84" t="n">
        <f aca="false">SUM(I117+K117)</f>
        <v>13562</v>
      </c>
      <c r="P117" s="85" t="n">
        <f aca="false">SUM(J117-O117)</f>
        <v>0</v>
      </c>
      <c r="Q117" s="85"/>
      <c r="R117" s="104" t="s">
        <v>199</v>
      </c>
      <c r="S117" s="87" t="s">
        <v>200</v>
      </c>
      <c r="T117" s="87" t="s">
        <v>201</v>
      </c>
      <c r="U117" s="88" t="s">
        <v>202</v>
      </c>
      <c r="V117" s="89" t="s">
        <v>60</v>
      </c>
    </row>
    <row r="118" customFormat="false" ht="24.75" hidden="false" customHeight="false" outlineLevel="0" collapsed="false">
      <c r="A118" s="72"/>
      <c r="B118" s="73"/>
      <c r="C118" s="73"/>
      <c r="D118" s="74"/>
      <c r="E118" s="158"/>
      <c r="F118" s="76" t="s">
        <v>103</v>
      </c>
      <c r="G118" s="111"/>
      <c r="H118" s="165"/>
      <c r="I118" s="99"/>
      <c r="J118" s="99"/>
      <c r="K118" s="99"/>
      <c r="L118" s="114" t="n">
        <f aca="false">SUM(K118-N118)</f>
        <v>0</v>
      </c>
      <c r="M118" s="100"/>
      <c r="N118" s="101"/>
      <c r="O118" s="84" t="n">
        <f aca="false">SUM(I118+K118)</f>
        <v>0</v>
      </c>
      <c r="P118" s="85" t="n">
        <f aca="false">SUM(J118-O118)</f>
        <v>0</v>
      </c>
      <c r="Q118" s="85"/>
      <c r="R118" s="104" t="s">
        <v>203</v>
      </c>
      <c r="S118" s="87" t="n">
        <v>25</v>
      </c>
      <c r="T118" s="87" t="n">
        <v>30</v>
      </c>
      <c r="U118" s="87"/>
      <c r="V118" s="89" t="s">
        <v>60</v>
      </c>
    </row>
    <row r="119" customFormat="false" ht="13.5" hidden="false" customHeight="true" outlineLevel="0" collapsed="false">
      <c r="A119" s="72"/>
      <c r="B119" s="73"/>
      <c r="C119" s="73"/>
      <c r="D119" s="74"/>
      <c r="E119" s="158"/>
      <c r="F119" s="73"/>
      <c r="G119" s="150" t="s">
        <v>68</v>
      </c>
      <c r="H119" s="150"/>
      <c r="I119" s="107" t="n">
        <f aca="false">SUM(I117:I118)</f>
        <v>0</v>
      </c>
      <c r="J119" s="107" t="n">
        <f aca="false">SUM(J117:J118)</f>
        <v>13562</v>
      </c>
      <c r="K119" s="107" t="n">
        <f aca="false">SUM(K117:K118)</f>
        <v>13562</v>
      </c>
      <c r="L119" s="107" t="n">
        <f aca="false">SUM(L117:L118)</f>
        <v>10354</v>
      </c>
      <c r="M119" s="107" t="n">
        <f aca="false">SUM(M117:M118)</f>
        <v>0</v>
      </c>
      <c r="N119" s="109" t="n">
        <f aca="false">SUM(N117:N118)</f>
        <v>0</v>
      </c>
      <c r="O119" s="84" t="n">
        <f aca="false">SUM(I119+K119)</f>
        <v>13562</v>
      </c>
      <c r="P119" s="85" t="n">
        <f aca="false">SUM(J119-O119)</f>
        <v>0</v>
      </c>
      <c r="Q119" s="85"/>
      <c r="R119" s="104"/>
      <c r="S119" s="87"/>
      <c r="T119" s="87"/>
      <c r="U119" s="87"/>
      <c r="V119" s="89"/>
    </row>
    <row r="120" customFormat="false" ht="30" hidden="false" customHeight="true" outlineLevel="0" collapsed="false">
      <c r="A120" s="155" t="s">
        <v>69</v>
      </c>
      <c r="B120" s="156" t="s">
        <v>74</v>
      </c>
      <c r="C120" s="200" t="s">
        <v>142</v>
      </c>
      <c r="D120" s="201"/>
      <c r="E120" s="195" t="s">
        <v>204</v>
      </c>
      <c r="F120" s="76" t="s">
        <v>103</v>
      </c>
      <c r="G120" s="102" t="s">
        <v>56</v>
      </c>
      <c r="H120" s="148" t="s">
        <v>132</v>
      </c>
      <c r="I120" s="113"/>
      <c r="J120" s="113" t="n">
        <v>4831</v>
      </c>
      <c r="K120" s="113" t="n">
        <v>4831</v>
      </c>
      <c r="L120" s="114" t="n">
        <v>3688</v>
      </c>
      <c r="M120" s="137"/>
      <c r="N120" s="146"/>
      <c r="O120" s="84" t="n">
        <f aca="false">SUM(I120+K120)</f>
        <v>4831</v>
      </c>
      <c r="P120" s="85" t="n">
        <f aca="false">SUM(J120-O120)</f>
        <v>0</v>
      </c>
      <c r="Q120" s="85"/>
      <c r="R120" s="104" t="s">
        <v>203</v>
      </c>
      <c r="S120" s="87" t="n">
        <v>115</v>
      </c>
      <c r="T120" s="87" t="n">
        <v>100</v>
      </c>
      <c r="U120" s="88" t="s">
        <v>205</v>
      </c>
      <c r="V120" s="89" t="s">
        <v>60</v>
      </c>
    </row>
    <row r="121" customFormat="false" ht="12.75" hidden="false" customHeight="false" outlineLevel="0" collapsed="false">
      <c r="A121" s="155"/>
      <c r="B121" s="156"/>
      <c r="C121" s="200"/>
      <c r="D121" s="201"/>
      <c r="E121" s="195"/>
      <c r="F121" s="73"/>
      <c r="G121" s="102"/>
      <c r="H121" s="148"/>
      <c r="I121" s="93"/>
      <c r="J121" s="93"/>
      <c r="K121" s="93"/>
      <c r="L121" s="114" t="n">
        <f aca="false">SUM(K121-N121)</f>
        <v>0</v>
      </c>
      <c r="M121" s="94"/>
      <c r="N121" s="95"/>
      <c r="O121" s="84" t="n">
        <f aca="false">SUM(I121+K121)</f>
        <v>0</v>
      </c>
      <c r="P121" s="85" t="n">
        <f aca="false">SUM(J121-O121)</f>
        <v>0</v>
      </c>
      <c r="Q121" s="85"/>
      <c r="R121" s="104"/>
      <c r="S121" s="87"/>
      <c r="T121" s="87"/>
      <c r="U121" s="87"/>
      <c r="V121" s="89" t="s">
        <v>60</v>
      </c>
    </row>
    <row r="122" customFormat="false" ht="13.5" hidden="false" customHeight="true" outlineLevel="0" collapsed="false">
      <c r="A122" s="155"/>
      <c r="B122" s="156"/>
      <c r="C122" s="200"/>
      <c r="D122" s="201"/>
      <c r="E122" s="195"/>
      <c r="F122" s="73"/>
      <c r="G122" s="150" t="s">
        <v>68</v>
      </c>
      <c r="H122" s="150"/>
      <c r="I122" s="202" t="n">
        <f aca="false">SUM(I120:I121)</f>
        <v>0</v>
      </c>
      <c r="J122" s="202" t="n">
        <f aca="false">SUM(J120:J121)</f>
        <v>4831</v>
      </c>
      <c r="K122" s="202" t="n">
        <f aca="false">SUM(K120:K121)</f>
        <v>4831</v>
      </c>
      <c r="L122" s="109" t="n">
        <f aca="false">SUM(L120:L121)</f>
        <v>3688</v>
      </c>
      <c r="M122" s="202" t="n">
        <f aca="false">SUM(M120:M121)</f>
        <v>0</v>
      </c>
      <c r="N122" s="203" t="n">
        <f aca="false">SUM(N120:N121)</f>
        <v>0</v>
      </c>
      <c r="O122" s="84" t="n">
        <f aca="false">SUM(I122+K122)</f>
        <v>4831</v>
      </c>
      <c r="P122" s="85" t="n">
        <f aca="false">SUM(J122-O122)</f>
        <v>0</v>
      </c>
      <c r="Q122" s="85"/>
      <c r="R122" s="104"/>
      <c r="S122" s="87"/>
      <c r="T122" s="87"/>
      <c r="U122" s="87"/>
      <c r="V122" s="89"/>
    </row>
    <row r="123" customFormat="false" ht="24" hidden="false" customHeight="true" outlineLevel="0" collapsed="false">
      <c r="A123" s="72" t="s">
        <v>69</v>
      </c>
      <c r="B123" s="73" t="s">
        <v>74</v>
      </c>
      <c r="C123" s="151" t="s">
        <v>145</v>
      </c>
      <c r="D123" s="152"/>
      <c r="E123" s="158" t="s">
        <v>206</v>
      </c>
      <c r="F123" s="76" t="s">
        <v>103</v>
      </c>
      <c r="G123" s="111" t="s">
        <v>56</v>
      </c>
      <c r="H123" s="183" t="s">
        <v>132</v>
      </c>
      <c r="I123" s="113"/>
      <c r="J123" s="113" t="n">
        <v>47335</v>
      </c>
      <c r="K123" s="113" t="n">
        <v>47335</v>
      </c>
      <c r="L123" s="114" t="n">
        <v>24693</v>
      </c>
      <c r="M123" s="115"/>
      <c r="N123" s="116"/>
      <c r="O123" s="84" t="n">
        <f aca="false">SUM(I123+K123)</f>
        <v>47335</v>
      </c>
      <c r="P123" s="85" t="n">
        <f aca="false">SUM(J123-O123)</f>
        <v>0</v>
      </c>
      <c r="Q123" s="85"/>
      <c r="R123" s="104" t="s">
        <v>207</v>
      </c>
      <c r="S123" s="87" t="n">
        <v>19</v>
      </c>
      <c r="T123" s="87" t="n">
        <v>19</v>
      </c>
      <c r="U123" s="87"/>
      <c r="V123" s="89" t="s">
        <v>60</v>
      </c>
    </row>
    <row r="124" customFormat="false" ht="12.75" hidden="false" customHeight="false" outlineLevel="0" collapsed="false">
      <c r="A124" s="72"/>
      <c r="B124" s="73"/>
      <c r="C124" s="151"/>
      <c r="D124" s="152"/>
      <c r="E124" s="158"/>
      <c r="F124" s="76" t="s">
        <v>103</v>
      </c>
      <c r="G124" s="102" t="s">
        <v>86</v>
      </c>
      <c r="H124" s="148"/>
      <c r="I124" s="138"/>
      <c r="J124" s="138" t="n">
        <v>500</v>
      </c>
      <c r="K124" s="138" t="n">
        <v>400</v>
      </c>
      <c r="L124" s="114"/>
      <c r="M124" s="120"/>
      <c r="N124" s="204"/>
      <c r="O124" s="84" t="n">
        <f aca="false">SUM(I124+K124)</f>
        <v>400</v>
      </c>
      <c r="P124" s="85" t="n">
        <f aca="false">SUM(J124-O124)</f>
        <v>100</v>
      </c>
      <c r="Q124" s="85"/>
      <c r="R124" s="86"/>
      <c r="S124" s="87"/>
      <c r="T124" s="87"/>
      <c r="U124" s="87"/>
      <c r="V124" s="89" t="s">
        <v>60</v>
      </c>
    </row>
    <row r="125" customFormat="false" ht="13.5" hidden="false" customHeight="true" outlineLevel="0" collapsed="false">
      <c r="A125" s="72"/>
      <c r="B125" s="73"/>
      <c r="C125" s="151"/>
      <c r="D125" s="152"/>
      <c r="E125" s="158"/>
      <c r="F125" s="151"/>
      <c r="G125" s="123" t="s">
        <v>68</v>
      </c>
      <c r="H125" s="123"/>
      <c r="I125" s="107" t="n">
        <f aca="false">I123+I124</f>
        <v>0</v>
      </c>
      <c r="J125" s="107" t="n">
        <f aca="false">J123+J124</f>
        <v>47835</v>
      </c>
      <c r="K125" s="107" t="n">
        <f aca="false">K123+K124</f>
        <v>47735</v>
      </c>
      <c r="L125" s="107" t="n">
        <f aca="false">L123+L124</f>
        <v>24693</v>
      </c>
      <c r="M125" s="107" t="n">
        <f aca="false">M123+M124</f>
        <v>0</v>
      </c>
      <c r="N125" s="109" t="n">
        <f aca="false">N123+N124</f>
        <v>0</v>
      </c>
      <c r="O125" s="84" t="n">
        <f aca="false">SUM(I125+K125)</f>
        <v>47735</v>
      </c>
      <c r="P125" s="85" t="n">
        <f aca="false">SUM(J125-O125)</f>
        <v>100</v>
      </c>
      <c r="Q125" s="85"/>
      <c r="R125" s="104"/>
      <c r="S125" s="87"/>
      <c r="T125" s="87"/>
      <c r="U125" s="87"/>
      <c r="V125" s="89"/>
    </row>
    <row r="126" customFormat="false" ht="24" hidden="false" customHeight="true" outlineLevel="0" collapsed="false">
      <c r="A126" s="72" t="s">
        <v>69</v>
      </c>
      <c r="B126" s="73" t="s">
        <v>74</v>
      </c>
      <c r="C126" s="151" t="s">
        <v>149</v>
      </c>
      <c r="D126" s="152" t="s">
        <v>208</v>
      </c>
      <c r="E126" s="153" t="s">
        <v>209</v>
      </c>
      <c r="F126" s="76" t="s">
        <v>103</v>
      </c>
      <c r="G126" s="144" t="s">
        <v>56</v>
      </c>
      <c r="H126" s="148" t="s">
        <v>132</v>
      </c>
      <c r="I126" s="113"/>
      <c r="J126" s="113" t="n">
        <v>1400</v>
      </c>
      <c r="K126" s="113" t="n">
        <v>1400</v>
      </c>
      <c r="L126" s="137"/>
      <c r="M126" s="137"/>
      <c r="N126" s="146"/>
      <c r="O126" s="84" t="n">
        <f aca="false">SUM(I126+K126)</f>
        <v>1400</v>
      </c>
      <c r="P126" s="85" t="n">
        <f aca="false">SUM(J126-O126)</f>
        <v>0</v>
      </c>
      <c r="Q126" s="85"/>
      <c r="R126" s="88" t="s">
        <v>210</v>
      </c>
      <c r="S126" s="87" t="n">
        <v>30</v>
      </c>
      <c r="T126" s="87" t="n">
        <v>35</v>
      </c>
      <c r="U126" s="88" t="s">
        <v>202</v>
      </c>
      <c r="V126" s="89" t="s">
        <v>60</v>
      </c>
    </row>
    <row r="127" customFormat="false" ht="12.75" hidden="false" customHeight="false" outlineLevel="0" collapsed="false">
      <c r="A127" s="72"/>
      <c r="B127" s="73"/>
      <c r="C127" s="151"/>
      <c r="D127" s="152"/>
      <c r="E127" s="153"/>
      <c r="F127" s="76"/>
      <c r="G127" s="102" t="s">
        <v>86</v>
      </c>
      <c r="H127" s="196"/>
      <c r="I127" s="93"/>
      <c r="J127" s="93"/>
      <c r="K127" s="93"/>
      <c r="L127" s="94" t="n">
        <f aca="false">SUM(K127-N127)</f>
        <v>0</v>
      </c>
      <c r="M127" s="94"/>
      <c r="N127" s="95"/>
      <c r="O127" s="84" t="n">
        <f aca="false">SUM(I127+K127)</f>
        <v>0</v>
      </c>
      <c r="P127" s="85" t="n">
        <f aca="false">SUM(J127-O127)</f>
        <v>0</v>
      </c>
      <c r="Q127" s="85"/>
      <c r="R127" s="87"/>
      <c r="S127" s="87"/>
      <c r="T127" s="87"/>
      <c r="U127" s="87"/>
      <c r="V127" s="89"/>
    </row>
    <row r="128" s="61" customFormat="true" ht="13.5" hidden="false" customHeight="true" outlineLevel="0" collapsed="false">
      <c r="A128" s="72"/>
      <c r="B128" s="73"/>
      <c r="C128" s="151"/>
      <c r="D128" s="152"/>
      <c r="E128" s="153"/>
      <c r="F128" s="147"/>
      <c r="G128" s="150" t="s">
        <v>68</v>
      </c>
      <c r="H128" s="150"/>
      <c r="I128" s="107" t="n">
        <f aca="false">SUM(I126+I127)</f>
        <v>0</v>
      </c>
      <c r="J128" s="107" t="n">
        <f aca="false">SUM(J126+J127)</f>
        <v>1400</v>
      </c>
      <c r="K128" s="107" t="n">
        <f aca="false">SUM(K126+K127)</f>
        <v>1400</v>
      </c>
      <c r="L128" s="107" t="n">
        <f aca="false">SUM(L126+L127)</f>
        <v>0</v>
      </c>
      <c r="M128" s="107" t="n">
        <f aca="false">SUM(M126+M127)</f>
        <v>0</v>
      </c>
      <c r="N128" s="109" t="n">
        <f aca="false">SUM(N126+N127)</f>
        <v>0</v>
      </c>
      <c r="O128" s="84" t="n">
        <f aca="false">SUM(I128+K128)</f>
        <v>1400</v>
      </c>
      <c r="P128" s="85" t="n">
        <f aca="false">SUM(J128-O128)</f>
        <v>0</v>
      </c>
      <c r="Q128" s="85"/>
      <c r="R128" s="194"/>
      <c r="S128" s="70"/>
      <c r="T128" s="70"/>
      <c r="U128" s="70"/>
      <c r="V128" s="71"/>
    </row>
    <row r="129" s="61" customFormat="true" ht="12.75" hidden="false" customHeight="true" outlineLevel="0" collapsed="false">
      <c r="A129" s="62" t="s">
        <v>69</v>
      </c>
      <c r="B129" s="63" t="s">
        <v>74</v>
      </c>
      <c r="C129" s="131"/>
      <c r="D129" s="132"/>
      <c r="E129" s="163" t="s">
        <v>79</v>
      </c>
      <c r="F129" s="163"/>
      <c r="G129" s="163"/>
      <c r="H129" s="163"/>
      <c r="I129" s="108" t="n">
        <f aca="false">I106+I110+I113+I116+I119+I122+I125+I128</f>
        <v>0</v>
      </c>
      <c r="J129" s="134" t="n">
        <f aca="false">J106+J110+J113+J116+J119+J122+J125+J128</f>
        <v>189344</v>
      </c>
      <c r="K129" s="108" t="n">
        <f aca="false">K106+K110+K113+K116+K119+K122+K125+K128</f>
        <v>194038</v>
      </c>
      <c r="L129" s="108" t="n">
        <f aca="false">L106+L110+L113+L116+L119+L122+L125+L128</f>
        <v>123602</v>
      </c>
      <c r="M129" s="108" t="n">
        <f aca="false">M106+M110+M113+M116+M119+M122+M125+M128</f>
        <v>0</v>
      </c>
      <c r="N129" s="109" t="n">
        <f aca="false">N106+N110+N113+N116+N119+N122+N125+N128</f>
        <v>0</v>
      </c>
      <c r="O129" s="84" t="n">
        <f aca="false">SUM(I129+K129)</f>
        <v>194038</v>
      </c>
      <c r="P129" s="85" t="n">
        <f aca="false">SUM(J129-O129)</f>
        <v>-4694</v>
      </c>
      <c r="Q129" s="85"/>
      <c r="R129" s="135"/>
      <c r="S129" s="70"/>
      <c r="T129" s="70"/>
      <c r="U129" s="70"/>
      <c r="V129" s="71"/>
    </row>
    <row r="130" s="61" customFormat="true" ht="37.5" hidden="false" customHeight="true" outlineLevel="0" collapsed="false">
      <c r="A130" s="62" t="s">
        <v>69</v>
      </c>
      <c r="B130" s="63" t="s">
        <v>113</v>
      </c>
      <c r="C130" s="64"/>
      <c r="D130" s="65" t="s">
        <v>211</v>
      </c>
      <c r="E130" s="66" t="s">
        <v>212</v>
      </c>
      <c r="F130" s="66"/>
      <c r="G130" s="66"/>
      <c r="H130" s="66"/>
      <c r="I130" s="68"/>
      <c r="J130" s="68"/>
      <c r="K130" s="68"/>
      <c r="L130" s="68"/>
      <c r="M130" s="68"/>
      <c r="N130" s="68"/>
      <c r="O130" s="84" t="n">
        <f aca="false">SUM(I130+K130)</f>
        <v>0</v>
      </c>
      <c r="P130" s="85" t="n">
        <f aca="false">SUM(J130-O130)</f>
        <v>0</v>
      </c>
      <c r="Q130" s="85"/>
      <c r="R130" s="69"/>
      <c r="S130" s="70"/>
      <c r="T130" s="70"/>
      <c r="U130" s="70"/>
      <c r="V130" s="71"/>
    </row>
    <row r="131" customFormat="false" ht="12" hidden="false" customHeight="true" outlineLevel="0" collapsed="false">
      <c r="A131" s="72" t="s">
        <v>69</v>
      </c>
      <c r="B131" s="73" t="s">
        <v>113</v>
      </c>
      <c r="C131" s="73" t="s">
        <v>50</v>
      </c>
      <c r="D131" s="74"/>
      <c r="E131" s="205" t="s">
        <v>213</v>
      </c>
      <c r="F131" s="206" t="n">
        <v>1</v>
      </c>
      <c r="G131" s="77" t="s">
        <v>56</v>
      </c>
      <c r="H131" s="207" t="s">
        <v>214</v>
      </c>
      <c r="I131" s="79"/>
      <c r="J131" s="128"/>
      <c r="K131" s="113"/>
      <c r="L131" s="137" t="n">
        <f aca="false">SUM(K131-N131)</f>
        <v>0</v>
      </c>
      <c r="M131" s="137"/>
      <c r="N131" s="146"/>
      <c r="O131" s="84" t="n">
        <f aca="false">SUM(I131+K131)</f>
        <v>0</v>
      </c>
      <c r="P131" s="85" t="n">
        <f aca="false">SUM(J131-O131)</f>
        <v>0</v>
      </c>
      <c r="Q131" s="85"/>
      <c r="R131" s="208"/>
      <c r="S131" s="105"/>
      <c r="T131" s="105"/>
      <c r="U131" s="105"/>
      <c r="V131" s="89" t="s">
        <v>60</v>
      </c>
    </row>
    <row r="132" customFormat="false" ht="120.75" hidden="false" customHeight="true" outlineLevel="0" collapsed="false">
      <c r="A132" s="72"/>
      <c r="B132" s="73"/>
      <c r="C132" s="73"/>
      <c r="D132" s="74"/>
      <c r="E132" s="205"/>
      <c r="F132" s="147" t="n">
        <v>1</v>
      </c>
      <c r="G132" s="209" t="s">
        <v>61</v>
      </c>
      <c r="H132" s="210" t="s">
        <v>215</v>
      </c>
      <c r="I132" s="96"/>
      <c r="J132" s="211"/>
      <c r="K132" s="212"/>
      <c r="L132" s="213" t="n">
        <f aca="false">SUM(K132-N132)</f>
        <v>0</v>
      </c>
      <c r="M132" s="214"/>
      <c r="N132" s="215"/>
      <c r="O132" s="84" t="n">
        <f aca="false">SUM(I132+K132)</f>
        <v>0</v>
      </c>
      <c r="P132" s="85" t="n">
        <f aca="false">SUM(J132-O132)</f>
        <v>0</v>
      </c>
      <c r="Q132" s="85"/>
      <c r="R132" s="208" t="s">
        <v>216</v>
      </c>
      <c r="S132" s="105" t="s">
        <v>36</v>
      </c>
      <c r="T132" s="105" t="s">
        <v>217</v>
      </c>
      <c r="U132" s="88" t="s">
        <v>218</v>
      </c>
      <c r="V132" s="89" t="s">
        <v>60</v>
      </c>
    </row>
    <row r="133" customFormat="false" ht="12" hidden="false" customHeight="false" outlineLevel="0" collapsed="false">
      <c r="A133" s="72"/>
      <c r="B133" s="73"/>
      <c r="C133" s="73"/>
      <c r="D133" s="74"/>
      <c r="E133" s="205"/>
      <c r="F133" s="147" t="n">
        <v>1</v>
      </c>
      <c r="G133" s="111" t="s">
        <v>61</v>
      </c>
      <c r="H133" s="145" t="s">
        <v>116</v>
      </c>
      <c r="I133" s="96"/>
      <c r="J133" s="211" t="n">
        <v>8420</v>
      </c>
      <c r="K133" s="212"/>
      <c r="L133" s="214" t="n">
        <f aca="false">SUM(K133-N133)</f>
        <v>0</v>
      </c>
      <c r="M133" s="214"/>
      <c r="N133" s="215"/>
      <c r="O133" s="84" t="n">
        <f aca="false">SUM(I133+K133)</f>
        <v>0</v>
      </c>
      <c r="P133" s="85" t="n">
        <f aca="false">SUM(J133-O133)</f>
        <v>8420</v>
      </c>
      <c r="Q133" s="85"/>
      <c r="R133" s="104"/>
      <c r="S133" s="87"/>
      <c r="T133" s="87"/>
      <c r="U133" s="88"/>
      <c r="V133" s="89" t="s">
        <v>60</v>
      </c>
    </row>
    <row r="134" customFormat="false" ht="36.75" hidden="false" customHeight="true" outlineLevel="0" collapsed="false">
      <c r="A134" s="72"/>
      <c r="B134" s="73"/>
      <c r="C134" s="73"/>
      <c r="D134" s="74"/>
      <c r="E134" s="205"/>
      <c r="F134" s="147"/>
      <c r="G134" s="216" t="s">
        <v>56</v>
      </c>
      <c r="H134" s="217" t="s">
        <v>215</v>
      </c>
      <c r="I134" s="96"/>
      <c r="J134" s="211"/>
      <c r="K134" s="212"/>
      <c r="L134" s="213" t="n">
        <f aca="false">SUM(K134-N134)</f>
        <v>0</v>
      </c>
      <c r="M134" s="214"/>
      <c r="N134" s="215"/>
      <c r="O134" s="84" t="n">
        <f aca="false">SUM(I134+K134)</f>
        <v>0</v>
      </c>
      <c r="P134" s="85" t="n">
        <f aca="false">SUM(J134-O134)</f>
        <v>0</v>
      </c>
      <c r="Q134" s="85"/>
      <c r="R134" s="105" t="s">
        <v>219</v>
      </c>
      <c r="S134" s="105" t="s">
        <v>33</v>
      </c>
      <c r="T134" s="105" t="s">
        <v>217</v>
      </c>
      <c r="U134" s="105"/>
      <c r="V134" s="89" t="s">
        <v>60</v>
      </c>
    </row>
    <row r="135" customFormat="false" ht="72.75" hidden="false" customHeight="false" outlineLevel="0" collapsed="false">
      <c r="A135" s="72"/>
      <c r="B135" s="73"/>
      <c r="C135" s="73"/>
      <c r="D135" s="74"/>
      <c r="E135" s="205"/>
      <c r="F135" s="147" t="n">
        <v>1</v>
      </c>
      <c r="G135" s="218" t="s">
        <v>220</v>
      </c>
      <c r="H135" s="219"/>
      <c r="I135" s="220"/>
      <c r="J135" s="120" t="n">
        <v>34750</v>
      </c>
      <c r="K135" s="221"/>
      <c r="L135" s="213" t="n">
        <f aca="false">SUM(K135-N135)</f>
        <v>0</v>
      </c>
      <c r="M135" s="222"/>
      <c r="N135" s="223"/>
      <c r="O135" s="84" t="n">
        <f aca="false">SUM(I135+K135)</f>
        <v>0</v>
      </c>
      <c r="P135" s="85" t="n">
        <f aca="false">SUM(J135-O135)</f>
        <v>34750</v>
      </c>
      <c r="Q135" s="85"/>
      <c r="R135" s="208" t="s">
        <v>221</v>
      </c>
      <c r="S135" s="105" t="s">
        <v>32</v>
      </c>
      <c r="T135" s="105" t="s">
        <v>217</v>
      </c>
      <c r="U135" s="105" t="s">
        <v>222</v>
      </c>
      <c r="V135" s="89" t="s">
        <v>60</v>
      </c>
    </row>
    <row r="136" s="61" customFormat="true" ht="12.75" hidden="false" customHeight="true" outlineLevel="0" collapsed="false">
      <c r="A136" s="72"/>
      <c r="B136" s="73"/>
      <c r="C136" s="73"/>
      <c r="D136" s="74"/>
      <c r="E136" s="205"/>
      <c r="F136" s="206"/>
      <c r="G136" s="123" t="s">
        <v>68</v>
      </c>
      <c r="H136" s="123"/>
      <c r="I136" s="107" t="n">
        <f aca="false">SUM(I131:I135)</f>
        <v>0</v>
      </c>
      <c r="J136" s="107" t="n">
        <f aca="false">SUM(J131:J135)</f>
        <v>43170</v>
      </c>
      <c r="K136" s="224" t="n">
        <f aca="false">SUM(K131:K135)</f>
        <v>0</v>
      </c>
      <c r="L136" s="224" t="n">
        <f aca="false">SUM(L131:L135)</f>
        <v>0</v>
      </c>
      <c r="M136" s="224" t="n">
        <f aca="false">SUM(M131:M135)</f>
        <v>0</v>
      </c>
      <c r="N136" s="225" t="n">
        <f aca="false">SUM(N131:N135)</f>
        <v>0</v>
      </c>
      <c r="O136" s="84" t="n">
        <f aca="false">SUM(I136+K136)</f>
        <v>0</v>
      </c>
      <c r="P136" s="85" t="n">
        <f aca="false">SUM(J136-O136)</f>
        <v>43170</v>
      </c>
      <c r="Q136" s="85"/>
      <c r="R136" s="226"/>
      <c r="S136" s="226"/>
      <c r="T136" s="226"/>
      <c r="U136" s="226"/>
      <c r="V136" s="89"/>
    </row>
    <row r="137" s="61" customFormat="true" ht="64.5" hidden="false" customHeight="true" outlineLevel="0" collapsed="false">
      <c r="A137" s="72" t="s">
        <v>69</v>
      </c>
      <c r="B137" s="73" t="s">
        <v>113</v>
      </c>
      <c r="C137" s="73" t="s">
        <v>69</v>
      </c>
      <c r="D137" s="74"/>
      <c r="E137" s="75" t="s">
        <v>223</v>
      </c>
      <c r="F137" s="206" t="n">
        <v>1</v>
      </c>
      <c r="G137" s="90" t="s">
        <v>56</v>
      </c>
      <c r="H137" s="227" t="s">
        <v>214</v>
      </c>
      <c r="I137" s="127"/>
      <c r="J137" s="127" t="n">
        <v>12660</v>
      </c>
      <c r="K137" s="228" t="n">
        <v>12549</v>
      </c>
      <c r="L137" s="213" t="n">
        <f aca="false">SUM(K137-N137)</f>
        <v>12549</v>
      </c>
      <c r="M137" s="213"/>
      <c r="N137" s="229"/>
      <c r="O137" s="84" t="n">
        <f aca="false">SUM(I137+K137)</f>
        <v>12549</v>
      </c>
      <c r="P137" s="85" t="n">
        <f aca="false">SUM(J137-O137)</f>
        <v>111</v>
      </c>
      <c r="Q137" s="85"/>
      <c r="R137" s="208" t="s">
        <v>224</v>
      </c>
      <c r="S137" s="105" t="s">
        <v>32</v>
      </c>
      <c r="T137" s="87" t="n">
        <v>2</v>
      </c>
      <c r="U137" s="88" t="s">
        <v>225</v>
      </c>
      <c r="V137" s="89" t="s">
        <v>60</v>
      </c>
    </row>
    <row r="138" s="61" customFormat="true" ht="30" hidden="false" customHeight="true" outlineLevel="0" collapsed="false">
      <c r="A138" s="72"/>
      <c r="B138" s="73"/>
      <c r="C138" s="73"/>
      <c r="D138" s="74"/>
      <c r="E138" s="75"/>
      <c r="F138" s="147"/>
      <c r="G138" s="230" t="s">
        <v>86</v>
      </c>
      <c r="H138" s="231"/>
      <c r="I138" s="191"/>
      <c r="J138" s="191"/>
      <c r="K138" s="232"/>
      <c r="L138" s="233" t="n">
        <f aca="false">SUM(K138-N138)</f>
        <v>0</v>
      </c>
      <c r="M138" s="233"/>
      <c r="N138" s="234"/>
      <c r="O138" s="84" t="n">
        <f aca="false">SUM(I138+K138)</f>
        <v>0</v>
      </c>
      <c r="P138" s="85" t="n">
        <f aca="false">SUM(J138-O138)</f>
        <v>0</v>
      </c>
      <c r="Q138" s="85"/>
      <c r="R138" s="208"/>
      <c r="S138" s="105"/>
      <c r="T138" s="87"/>
      <c r="U138" s="87"/>
      <c r="V138" s="89" t="s">
        <v>60</v>
      </c>
    </row>
    <row r="139" s="61" customFormat="true" ht="12.75" hidden="false" customHeight="true" outlineLevel="0" collapsed="false">
      <c r="A139" s="72"/>
      <c r="B139" s="73"/>
      <c r="C139" s="73"/>
      <c r="D139" s="74"/>
      <c r="E139" s="75"/>
      <c r="F139" s="147"/>
      <c r="G139" s="106" t="s">
        <v>68</v>
      </c>
      <c r="H139" s="106"/>
      <c r="I139" s="107" t="n">
        <f aca="false">SUM(I137:I138)</f>
        <v>0</v>
      </c>
      <c r="J139" s="107" t="n">
        <f aca="false">SUM(J137:J138)</f>
        <v>12660</v>
      </c>
      <c r="K139" s="224" t="n">
        <f aca="false">SUM(K137:K138)</f>
        <v>12549</v>
      </c>
      <c r="L139" s="224" t="n">
        <f aca="false">SUM(L137:L138)</f>
        <v>12549</v>
      </c>
      <c r="M139" s="224" t="n">
        <f aca="false">SUM(M137:M138)</f>
        <v>0</v>
      </c>
      <c r="N139" s="225" t="n">
        <f aca="false">SUM(N137:N138)</f>
        <v>0</v>
      </c>
      <c r="O139" s="84" t="n">
        <f aca="false">SUM(I139+K139)</f>
        <v>12549</v>
      </c>
      <c r="P139" s="85" t="n">
        <f aca="false">SUM(J139-O139)</f>
        <v>111</v>
      </c>
      <c r="Q139" s="85"/>
      <c r="R139" s="226"/>
      <c r="S139" s="226"/>
      <c r="T139" s="87"/>
      <c r="U139" s="87"/>
      <c r="V139" s="89"/>
    </row>
    <row r="140" customFormat="false" ht="262.5" hidden="false" customHeight="true" outlineLevel="0" collapsed="false">
      <c r="A140" s="72" t="s">
        <v>69</v>
      </c>
      <c r="B140" s="73" t="s">
        <v>113</v>
      </c>
      <c r="C140" s="73" t="s">
        <v>74</v>
      </c>
      <c r="D140" s="74"/>
      <c r="E140" s="184" t="s">
        <v>226</v>
      </c>
      <c r="F140" s="200" t="s">
        <v>31</v>
      </c>
      <c r="G140" s="235" t="s">
        <v>56</v>
      </c>
      <c r="H140" s="236" t="s">
        <v>214</v>
      </c>
      <c r="I140" s="113"/>
      <c r="J140" s="113" t="n">
        <v>6100</v>
      </c>
      <c r="K140" s="237" t="n">
        <v>6100</v>
      </c>
      <c r="L140" s="238" t="n">
        <f aca="false">SUM(K140-N140)</f>
        <v>6100</v>
      </c>
      <c r="M140" s="238"/>
      <c r="N140" s="239"/>
      <c r="O140" s="84" t="n">
        <f aca="false">SUM(I140+K140)</f>
        <v>6100</v>
      </c>
      <c r="P140" s="85" t="n">
        <f aca="false">SUM(J140-O140)</f>
        <v>0</v>
      </c>
      <c r="Q140" s="85"/>
      <c r="R140" s="208" t="s">
        <v>227</v>
      </c>
      <c r="S140" s="105" t="s">
        <v>228</v>
      </c>
      <c r="T140" s="105" t="s">
        <v>229</v>
      </c>
      <c r="U140" s="105" t="s">
        <v>230</v>
      </c>
      <c r="V140" s="89" t="s">
        <v>60</v>
      </c>
    </row>
    <row r="141" customFormat="false" ht="30.75" hidden="false" customHeight="true" outlineLevel="0" collapsed="false">
      <c r="A141" s="72"/>
      <c r="B141" s="73"/>
      <c r="C141" s="73"/>
      <c r="D141" s="74"/>
      <c r="E141" s="184"/>
      <c r="F141" s="73"/>
      <c r="G141" s="240" t="s">
        <v>86</v>
      </c>
      <c r="H141" s="231"/>
      <c r="I141" s="191"/>
      <c r="J141" s="191"/>
      <c r="K141" s="232"/>
      <c r="L141" s="233" t="n">
        <f aca="false">SUM(K141-N141)</f>
        <v>0</v>
      </c>
      <c r="M141" s="233"/>
      <c r="N141" s="234"/>
      <c r="O141" s="84" t="n">
        <f aca="false">SUM(I141+K141)</f>
        <v>0</v>
      </c>
      <c r="P141" s="85" t="n">
        <f aca="false">SUM(J141-O141)</f>
        <v>0</v>
      </c>
      <c r="Q141" s="85"/>
      <c r="R141" s="105"/>
      <c r="S141" s="105"/>
      <c r="T141" s="105"/>
      <c r="U141" s="105"/>
      <c r="V141" s="89" t="s">
        <v>60</v>
      </c>
    </row>
    <row r="142" s="61" customFormat="true" ht="12.75" hidden="false" customHeight="true" outlineLevel="0" collapsed="false">
      <c r="A142" s="72"/>
      <c r="B142" s="73"/>
      <c r="C142" s="73"/>
      <c r="D142" s="74"/>
      <c r="E142" s="184"/>
      <c r="F142" s="160"/>
      <c r="G142" s="123" t="s">
        <v>68</v>
      </c>
      <c r="H142" s="123"/>
      <c r="I142" s="107" t="n">
        <f aca="false">SUM(I140:I141)</f>
        <v>0</v>
      </c>
      <c r="J142" s="107" t="n">
        <f aca="false">SUM(J140:J141)</f>
        <v>6100</v>
      </c>
      <c r="K142" s="224" t="n">
        <f aca="false">SUM(K140:K141)</f>
        <v>6100</v>
      </c>
      <c r="L142" s="224" t="n">
        <f aca="false">SUM(L140:L141)</f>
        <v>6100</v>
      </c>
      <c r="M142" s="224" t="n">
        <f aca="false">SUM(M140:M141)</f>
        <v>0</v>
      </c>
      <c r="N142" s="225" t="n">
        <f aca="false">SUM(N140:N141)</f>
        <v>0</v>
      </c>
      <c r="O142" s="84" t="n">
        <f aca="false">SUM(I142+K142)</f>
        <v>6100</v>
      </c>
      <c r="P142" s="85" t="n">
        <f aca="false">SUM(J142-O142)</f>
        <v>0</v>
      </c>
      <c r="Q142" s="85"/>
      <c r="R142" s="226"/>
      <c r="S142" s="226"/>
      <c r="T142" s="226"/>
      <c r="U142" s="226"/>
      <c r="V142" s="241"/>
    </row>
    <row r="143" customFormat="false" ht="131.25" hidden="false" customHeight="true" outlineLevel="0" collapsed="false">
      <c r="A143" s="72" t="s">
        <v>69</v>
      </c>
      <c r="B143" s="73" t="s">
        <v>113</v>
      </c>
      <c r="C143" s="73" t="s">
        <v>113</v>
      </c>
      <c r="D143" s="74"/>
      <c r="E143" s="205" t="s">
        <v>231</v>
      </c>
      <c r="F143" s="145" t="n">
        <v>1</v>
      </c>
      <c r="G143" s="166" t="s">
        <v>56</v>
      </c>
      <c r="H143" s="227" t="s">
        <v>214</v>
      </c>
      <c r="I143" s="93"/>
      <c r="J143" s="93"/>
      <c r="K143" s="212"/>
      <c r="L143" s="214" t="n">
        <f aca="false">SUM(K143-N143)</f>
        <v>0</v>
      </c>
      <c r="M143" s="214"/>
      <c r="N143" s="215"/>
      <c r="O143" s="84" t="n">
        <f aca="false">SUM(I143+K143)</f>
        <v>0</v>
      </c>
      <c r="P143" s="85" t="n">
        <f aca="false">SUM(J143-O143)</f>
        <v>0</v>
      </c>
      <c r="Q143" s="85"/>
      <c r="R143" s="104" t="s">
        <v>232</v>
      </c>
      <c r="S143" s="87" t="n">
        <v>1</v>
      </c>
      <c r="T143" s="87" t="n">
        <v>1</v>
      </c>
      <c r="U143" s="88" t="s">
        <v>233</v>
      </c>
      <c r="V143" s="89" t="s">
        <v>60</v>
      </c>
    </row>
    <row r="144" customFormat="false" ht="26.25" hidden="false" customHeight="true" outlineLevel="0" collapsed="false">
      <c r="A144" s="72"/>
      <c r="B144" s="73"/>
      <c r="C144" s="73"/>
      <c r="D144" s="74"/>
      <c r="E144" s="205"/>
      <c r="F144" s="145" t="n">
        <v>1</v>
      </c>
      <c r="G144" s="242" t="s">
        <v>56</v>
      </c>
      <c r="H144" s="227" t="s">
        <v>214</v>
      </c>
      <c r="I144" s="93"/>
      <c r="J144" s="93"/>
      <c r="K144" s="212"/>
      <c r="L144" s="214" t="n">
        <f aca="false">SUM(K144-N144)</f>
        <v>0</v>
      </c>
      <c r="M144" s="214"/>
      <c r="N144" s="215"/>
      <c r="O144" s="84" t="n">
        <f aca="false">SUM(I144+K144)</f>
        <v>0</v>
      </c>
      <c r="P144" s="85" t="n">
        <f aca="false">SUM(J144-O144)</f>
        <v>0</v>
      </c>
      <c r="Q144" s="85"/>
      <c r="R144" s="104" t="s">
        <v>234</v>
      </c>
      <c r="S144" s="87" t="n">
        <v>1</v>
      </c>
      <c r="T144" s="87" t="n">
        <v>0</v>
      </c>
      <c r="U144" s="87"/>
      <c r="V144" s="89" t="s">
        <v>60</v>
      </c>
    </row>
    <row r="145" customFormat="false" ht="72.75" hidden="false" customHeight="false" outlineLevel="0" collapsed="false">
      <c r="A145" s="72"/>
      <c r="B145" s="73"/>
      <c r="C145" s="73"/>
      <c r="D145" s="74"/>
      <c r="E145" s="205"/>
      <c r="F145" s="145" t="n">
        <v>1</v>
      </c>
      <c r="G145" s="179" t="s">
        <v>86</v>
      </c>
      <c r="H145" s="180"/>
      <c r="I145" s="93"/>
      <c r="J145" s="93"/>
      <c r="K145" s="212"/>
      <c r="L145" s="214" t="n">
        <f aca="false">SUM(K145-N145)</f>
        <v>0</v>
      </c>
      <c r="M145" s="214"/>
      <c r="N145" s="215"/>
      <c r="O145" s="84" t="n">
        <f aca="false">SUM(I145+K145)</f>
        <v>0</v>
      </c>
      <c r="P145" s="85" t="n">
        <f aca="false">SUM(J145-O145)</f>
        <v>0</v>
      </c>
      <c r="Q145" s="85"/>
      <c r="R145" s="104" t="s">
        <v>235</v>
      </c>
      <c r="S145" s="87" t="n">
        <v>1</v>
      </c>
      <c r="T145" s="87" t="n">
        <v>1</v>
      </c>
      <c r="U145" s="88"/>
      <c r="V145" s="89" t="s">
        <v>60</v>
      </c>
    </row>
    <row r="146" s="61" customFormat="true" ht="12.75" hidden="false" customHeight="true" outlineLevel="0" collapsed="false">
      <c r="A146" s="72"/>
      <c r="B146" s="73"/>
      <c r="C146" s="73"/>
      <c r="D146" s="74"/>
      <c r="E146" s="205"/>
      <c r="F146" s="181"/>
      <c r="G146" s="123" t="s">
        <v>68</v>
      </c>
      <c r="H146" s="123"/>
      <c r="I146" s="109" t="n">
        <f aca="false">SUM(I143:I145)</f>
        <v>0</v>
      </c>
      <c r="J146" s="109" t="n">
        <f aca="false">SUM(J143:J145)</f>
        <v>0</v>
      </c>
      <c r="K146" s="225" t="n">
        <f aca="false">SUM(K143:K145)</f>
        <v>0</v>
      </c>
      <c r="L146" s="225" t="n">
        <f aca="false">SUM(L143:L145)</f>
        <v>0</v>
      </c>
      <c r="M146" s="225" t="n">
        <f aca="false">SUM(M143:M145)</f>
        <v>0</v>
      </c>
      <c r="N146" s="225" t="n">
        <f aca="false">SUM(N143:N145)</f>
        <v>0</v>
      </c>
      <c r="O146" s="84" t="n">
        <f aca="false">SUM(I146+K146)</f>
        <v>0</v>
      </c>
      <c r="P146" s="85" t="n">
        <f aca="false">SUM(J146-O146)</f>
        <v>0</v>
      </c>
      <c r="Q146" s="85"/>
      <c r="R146" s="135"/>
      <c r="S146" s="70"/>
      <c r="T146" s="70"/>
      <c r="U146" s="70"/>
      <c r="V146" s="89"/>
    </row>
    <row r="147" customFormat="false" ht="127.5" hidden="false" customHeight="true" outlineLevel="0" collapsed="false">
      <c r="A147" s="72" t="s">
        <v>69</v>
      </c>
      <c r="B147" s="73" t="s">
        <v>113</v>
      </c>
      <c r="C147" s="73" t="s">
        <v>136</v>
      </c>
      <c r="D147" s="74"/>
      <c r="E147" s="178" t="s">
        <v>236</v>
      </c>
      <c r="F147" s="147" t="n">
        <v>1</v>
      </c>
      <c r="G147" s="77" t="s">
        <v>56</v>
      </c>
      <c r="H147" s="227" t="s">
        <v>214</v>
      </c>
      <c r="I147" s="127"/>
      <c r="J147" s="127" t="n">
        <v>1100</v>
      </c>
      <c r="K147" s="228" t="n">
        <v>667</v>
      </c>
      <c r="L147" s="213" t="n">
        <f aca="false">SUM(K147-N147)</f>
        <v>667</v>
      </c>
      <c r="M147" s="238"/>
      <c r="N147" s="239"/>
      <c r="O147" s="84" t="n">
        <f aca="false">SUM(I147+K147)</f>
        <v>667</v>
      </c>
      <c r="P147" s="85" t="n">
        <f aca="false">SUM(J147-O147)</f>
        <v>433</v>
      </c>
      <c r="Q147" s="85"/>
      <c r="R147" s="104"/>
      <c r="S147" s="87"/>
      <c r="T147" s="87"/>
      <c r="U147" s="88" t="s">
        <v>237</v>
      </c>
      <c r="V147" s="89" t="s">
        <v>60</v>
      </c>
    </row>
    <row r="148" customFormat="false" ht="16.5" hidden="false" customHeight="true" outlineLevel="0" collapsed="false">
      <c r="A148" s="72"/>
      <c r="B148" s="73"/>
      <c r="C148" s="73"/>
      <c r="D148" s="74"/>
      <c r="E148" s="178"/>
      <c r="F148" s="147"/>
      <c r="G148" s="243" t="s">
        <v>86</v>
      </c>
      <c r="H148" s="231"/>
      <c r="I148" s="191"/>
      <c r="J148" s="191"/>
      <c r="K148" s="232"/>
      <c r="L148" s="233" t="n">
        <f aca="false">SUM(K148-N148)</f>
        <v>0</v>
      </c>
      <c r="M148" s="233"/>
      <c r="N148" s="234"/>
      <c r="O148" s="84" t="n">
        <f aca="false">SUM(I148+K148)</f>
        <v>0</v>
      </c>
      <c r="P148" s="85" t="n">
        <f aca="false">SUM(J148-O148)</f>
        <v>0</v>
      </c>
      <c r="Q148" s="85"/>
      <c r="R148" s="104"/>
      <c r="S148" s="87"/>
      <c r="T148" s="87"/>
      <c r="U148" s="87"/>
      <c r="V148" s="89" t="s">
        <v>60</v>
      </c>
    </row>
    <row r="149" s="61" customFormat="true" ht="12.75" hidden="false" customHeight="true" outlineLevel="0" collapsed="false">
      <c r="A149" s="72"/>
      <c r="B149" s="73"/>
      <c r="C149" s="73"/>
      <c r="D149" s="74"/>
      <c r="E149" s="178"/>
      <c r="F149" s="206"/>
      <c r="G149" s="123" t="s">
        <v>68</v>
      </c>
      <c r="H149" s="123"/>
      <c r="I149" s="107" t="n">
        <f aca="false">SUM(I147:I148)</f>
        <v>0</v>
      </c>
      <c r="J149" s="107" t="n">
        <f aca="false">SUM(J147:J148)</f>
        <v>1100</v>
      </c>
      <c r="K149" s="224" t="n">
        <f aca="false">SUM(K147:K148)</f>
        <v>667</v>
      </c>
      <c r="L149" s="224" t="n">
        <f aca="false">SUM(L147:L148)</f>
        <v>667</v>
      </c>
      <c r="M149" s="224" t="n">
        <f aca="false">SUM(M147:M148)</f>
        <v>0</v>
      </c>
      <c r="N149" s="225" t="n">
        <f aca="false">SUM(N147:N148)</f>
        <v>0</v>
      </c>
      <c r="O149" s="84" t="n">
        <f aca="false">SUM(I149+K149)</f>
        <v>667</v>
      </c>
      <c r="P149" s="85" t="n">
        <f aca="false">SUM(J149-O149)</f>
        <v>433</v>
      </c>
      <c r="Q149" s="85"/>
      <c r="R149" s="135"/>
      <c r="S149" s="70"/>
      <c r="T149" s="70"/>
      <c r="U149" s="70"/>
      <c r="V149" s="71"/>
    </row>
    <row r="150" s="61" customFormat="true" ht="12.75" hidden="false" customHeight="true" outlineLevel="0" collapsed="false">
      <c r="A150" s="62" t="s">
        <v>69</v>
      </c>
      <c r="B150" s="63" t="s">
        <v>113</v>
      </c>
      <c r="C150" s="131"/>
      <c r="D150" s="132"/>
      <c r="E150" s="244" t="s">
        <v>79</v>
      </c>
      <c r="F150" s="244"/>
      <c r="G150" s="244"/>
      <c r="H150" s="244"/>
      <c r="I150" s="134" t="n">
        <f aca="false">+I136+I142+I146+I149+I139</f>
        <v>0</v>
      </c>
      <c r="J150" s="134" t="n">
        <f aca="false">+J136+J142+J146+J149+J139</f>
        <v>63030</v>
      </c>
      <c r="K150" s="245" t="n">
        <f aca="false">+K136+K142+K146+K149+K139</f>
        <v>19316</v>
      </c>
      <c r="L150" s="245" t="n">
        <f aca="false">+L136+L142+L146+L149+L139</f>
        <v>19316</v>
      </c>
      <c r="M150" s="245" t="n">
        <f aca="false">+M136+M142+M146+M149+M139</f>
        <v>0</v>
      </c>
      <c r="N150" s="225" t="n">
        <f aca="false">+N136+N142+N146+N149+N139</f>
        <v>0</v>
      </c>
      <c r="O150" s="84" t="n">
        <f aca="false">SUM(I150+K150)</f>
        <v>19316</v>
      </c>
      <c r="P150" s="85" t="n">
        <f aca="false">SUM(J150-O150)</f>
        <v>43714</v>
      </c>
      <c r="Q150" s="85"/>
      <c r="R150" s="135"/>
      <c r="S150" s="70"/>
      <c r="T150" s="70"/>
      <c r="U150" s="70"/>
      <c r="V150" s="71"/>
    </row>
    <row r="151" s="61" customFormat="true" ht="41.25" hidden="false" customHeight="true" outlineLevel="0" collapsed="false">
      <c r="A151" s="62" t="s">
        <v>69</v>
      </c>
      <c r="B151" s="63" t="s">
        <v>136</v>
      </c>
      <c r="C151" s="64"/>
      <c r="D151" s="65" t="s">
        <v>238</v>
      </c>
      <c r="E151" s="66" t="s">
        <v>239</v>
      </c>
      <c r="F151" s="66"/>
      <c r="G151" s="66"/>
      <c r="H151" s="66"/>
      <c r="I151" s="68"/>
      <c r="J151" s="68"/>
      <c r="K151" s="68"/>
      <c r="L151" s="68"/>
      <c r="M151" s="68"/>
      <c r="N151" s="68"/>
      <c r="O151" s="84" t="n">
        <f aca="false">SUM(I151+K151)</f>
        <v>0</v>
      </c>
      <c r="P151" s="85" t="n">
        <f aca="false">SUM(J151-O151)</f>
        <v>0</v>
      </c>
      <c r="Q151" s="85"/>
      <c r="R151" s="69"/>
      <c r="S151" s="70"/>
      <c r="T151" s="70"/>
      <c r="U151" s="70"/>
      <c r="V151" s="71"/>
    </row>
    <row r="152" customFormat="false" ht="84" hidden="false" customHeight="true" outlineLevel="0" collapsed="false">
      <c r="A152" s="72" t="s">
        <v>69</v>
      </c>
      <c r="B152" s="73" t="s">
        <v>136</v>
      </c>
      <c r="C152" s="73" t="s">
        <v>50</v>
      </c>
      <c r="D152" s="74" t="s">
        <v>240</v>
      </c>
      <c r="E152" s="246" t="s">
        <v>241</v>
      </c>
      <c r="F152" s="145" t="n">
        <v>1</v>
      </c>
      <c r="G152" s="166" t="s">
        <v>56</v>
      </c>
      <c r="H152" s="171" t="s">
        <v>147</v>
      </c>
      <c r="I152" s="113"/>
      <c r="J152" s="93" t="n">
        <v>2896</v>
      </c>
      <c r="K152" s="113" t="n">
        <v>2825</v>
      </c>
      <c r="L152" s="137"/>
      <c r="M152" s="137"/>
      <c r="N152" s="146"/>
      <c r="O152" s="84" t="n">
        <f aca="false">SUM(I152+K152)</f>
        <v>2825</v>
      </c>
      <c r="P152" s="85" t="n">
        <f aca="false">SUM(J152-O152)</f>
        <v>71</v>
      </c>
      <c r="Q152" s="85"/>
      <c r="R152" s="104" t="s">
        <v>242</v>
      </c>
      <c r="S152" s="87" t="n">
        <v>1</v>
      </c>
      <c r="T152" s="87" t="n">
        <v>1</v>
      </c>
      <c r="U152" s="88" t="s">
        <v>243</v>
      </c>
      <c r="V152" s="89" t="s">
        <v>60</v>
      </c>
    </row>
    <row r="153" customFormat="false" ht="12.75" hidden="false" customHeight="false" outlineLevel="0" collapsed="false">
      <c r="A153" s="72"/>
      <c r="B153" s="73"/>
      <c r="C153" s="73"/>
      <c r="D153" s="74"/>
      <c r="E153" s="246"/>
      <c r="F153" s="145"/>
      <c r="G153" s="179" t="s">
        <v>86</v>
      </c>
      <c r="H153" s="180"/>
      <c r="I153" s="93"/>
      <c r="J153" s="93" t="n">
        <v>1625</v>
      </c>
      <c r="K153" s="93" t="n">
        <v>1624</v>
      </c>
      <c r="L153" s="94"/>
      <c r="M153" s="94"/>
      <c r="N153" s="95"/>
      <c r="O153" s="84" t="n">
        <f aca="false">SUM(I153+K153)</f>
        <v>1624</v>
      </c>
      <c r="P153" s="85" t="n">
        <f aca="false">SUM(J153-O153)</f>
        <v>1</v>
      </c>
      <c r="Q153" s="85"/>
      <c r="R153" s="104"/>
      <c r="S153" s="87"/>
      <c r="T153" s="87"/>
      <c r="U153" s="87"/>
      <c r="V153" s="89" t="s">
        <v>60</v>
      </c>
    </row>
    <row r="154" s="61" customFormat="true" ht="12.75" hidden="false" customHeight="true" outlineLevel="0" collapsed="false">
      <c r="A154" s="72"/>
      <c r="B154" s="73"/>
      <c r="C154" s="73"/>
      <c r="D154" s="74"/>
      <c r="E154" s="246"/>
      <c r="F154" s="181"/>
      <c r="G154" s="123" t="s">
        <v>68</v>
      </c>
      <c r="H154" s="123"/>
      <c r="I154" s="109" t="n">
        <f aca="false">SUM(I152:I153)</f>
        <v>0</v>
      </c>
      <c r="J154" s="109" t="n">
        <f aca="false">SUM(J152:J153)</f>
        <v>4521</v>
      </c>
      <c r="K154" s="109" t="n">
        <f aca="false">SUM(K152:K153)</f>
        <v>4449</v>
      </c>
      <c r="L154" s="109" t="n">
        <f aca="false">SUM(L152:L153)</f>
        <v>0</v>
      </c>
      <c r="M154" s="109" t="n">
        <f aca="false">SUM(M152:M153)</f>
        <v>0</v>
      </c>
      <c r="N154" s="109" t="n">
        <f aca="false">SUM(N152:N153)</f>
        <v>0</v>
      </c>
      <c r="O154" s="84" t="n">
        <f aca="false">SUM(I154+K154)</f>
        <v>4449</v>
      </c>
      <c r="P154" s="85" t="n">
        <f aca="false">SUM(J154-O154)</f>
        <v>72</v>
      </c>
      <c r="Q154" s="85"/>
      <c r="R154" s="135"/>
      <c r="S154" s="70"/>
      <c r="T154" s="70"/>
      <c r="U154" s="70"/>
      <c r="V154" s="71"/>
    </row>
    <row r="155" customFormat="false" ht="240" hidden="false" customHeight="true" outlineLevel="0" collapsed="false">
      <c r="A155" s="72" t="s">
        <v>69</v>
      </c>
      <c r="B155" s="73" t="s">
        <v>136</v>
      </c>
      <c r="C155" s="151" t="s">
        <v>69</v>
      </c>
      <c r="D155" s="152"/>
      <c r="E155" s="158" t="s">
        <v>244</v>
      </c>
      <c r="F155" s="73" t="s">
        <v>31</v>
      </c>
      <c r="G155" s="111" t="s">
        <v>56</v>
      </c>
      <c r="H155" s="136" t="s">
        <v>245</v>
      </c>
      <c r="I155" s="113"/>
      <c r="J155" s="113" t="n">
        <v>4244</v>
      </c>
      <c r="K155" s="113" t="n">
        <v>4244</v>
      </c>
      <c r="L155" s="114" t="n">
        <v>3240</v>
      </c>
      <c r="M155" s="115"/>
      <c r="N155" s="116"/>
      <c r="O155" s="84" t="n">
        <f aca="false">SUM(I155+K155)</f>
        <v>4244</v>
      </c>
      <c r="P155" s="85" t="n">
        <f aca="false">SUM(J155-O155)</f>
        <v>0</v>
      </c>
      <c r="Q155" s="85"/>
      <c r="R155" s="86" t="s">
        <v>246</v>
      </c>
      <c r="S155" s="87" t="n">
        <v>5</v>
      </c>
      <c r="T155" s="87" t="n">
        <v>5</v>
      </c>
      <c r="U155" s="88" t="s">
        <v>247</v>
      </c>
      <c r="V155" s="89" t="s">
        <v>60</v>
      </c>
    </row>
    <row r="156" customFormat="false" ht="60.75" hidden="false" customHeight="false" outlineLevel="0" collapsed="false">
      <c r="A156" s="72"/>
      <c r="B156" s="73"/>
      <c r="C156" s="151"/>
      <c r="D156" s="152"/>
      <c r="E156" s="158"/>
      <c r="F156" s="73" t="s">
        <v>31</v>
      </c>
      <c r="G156" s="102" t="s">
        <v>86</v>
      </c>
      <c r="H156" s="103" t="s">
        <v>147</v>
      </c>
      <c r="I156" s="138"/>
      <c r="J156" s="138" t="n">
        <v>29988</v>
      </c>
      <c r="K156" s="138" t="n">
        <v>29988</v>
      </c>
      <c r="L156" s="119"/>
      <c r="M156" s="139"/>
      <c r="N156" s="140"/>
      <c r="O156" s="84" t="n">
        <f aca="false">SUM(I156+K156)</f>
        <v>29988</v>
      </c>
      <c r="P156" s="85" t="n">
        <f aca="false">SUM(J156-O156)</f>
        <v>0</v>
      </c>
      <c r="Q156" s="85"/>
      <c r="R156" s="104" t="s">
        <v>248</v>
      </c>
      <c r="S156" s="87" t="n">
        <v>281</v>
      </c>
      <c r="T156" s="87" t="n">
        <v>291</v>
      </c>
      <c r="U156" s="88" t="s">
        <v>249</v>
      </c>
      <c r="V156" s="89" t="s">
        <v>60</v>
      </c>
    </row>
    <row r="157" customFormat="false" ht="12.75" hidden="false" customHeight="true" outlineLevel="0" collapsed="false">
      <c r="A157" s="72"/>
      <c r="B157" s="73"/>
      <c r="C157" s="151"/>
      <c r="D157" s="152"/>
      <c r="E157" s="158"/>
      <c r="F157" s="73"/>
      <c r="G157" s="106" t="s">
        <v>68</v>
      </c>
      <c r="H157" s="106"/>
      <c r="I157" s="109" t="n">
        <f aca="false">SUM(I155+I156)</f>
        <v>0</v>
      </c>
      <c r="J157" s="109" t="n">
        <f aca="false">SUM(J155+J156)</f>
        <v>34232</v>
      </c>
      <c r="K157" s="109" t="n">
        <f aca="false">SUM(K155+K156)</f>
        <v>34232</v>
      </c>
      <c r="L157" s="109" t="n">
        <f aca="false">SUM(L155+L156)</f>
        <v>3240</v>
      </c>
      <c r="M157" s="109" t="n">
        <f aca="false">SUM(M155+M156)</f>
        <v>0</v>
      </c>
      <c r="N157" s="109" t="n">
        <f aca="false">SUM(N155+N156)</f>
        <v>0</v>
      </c>
      <c r="O157" s="84" t="n">
        <f aca="false">SUM(I157+K157)</f>
        <v>34232</v>
      </c>
      <c r="P157" s="85" t="n">
        <f aca="false">SUM(J157-O157)</f>
        <v>0</v>
      </c>
      <c r="Q157" s="85"/>
      <c r="R157" s="104"/>
      <c r="S157" s="87"/>
      <c r="T157" s="87"/>
      <c r="U157" s="87"/>
      <c r="V157" s="89"/>
    </row>
    <row r="158" customFormat="false" ht="24" hidden="false" customHeight="true" outlineLevel="0" collapsed="false">
      <c r="A158" s="176" t="s">
        <v>69</v>
      </c>
      <c r="B158" s="76" t="s">
        <v>136</v>
      </c>
      <c r="C158" s="76" t="s">
        <v>74</v>
      </c>
      <c r="D158" s="177"/>
      <c r="E158" s="247" t="s">
        <v>250</v>
      </c>
      <c r="F158" s="145" t="n">
        <v>1</v>
      </c>
      <c r="G158" s="166" t="s">
        <v>56</v>
      </c>
      <c r="H158" s="171" t="s">
        <v>132</v>
      </c>
      <c r="I158" s="93"/>
      <c r="J158" s="93" t="n">
        <v>1030</v>
      </c>
      <c r="K158" s="93" t="n">
        <v>563</v>
      </c>
      <c r="L158" s="94" t="n">
        <f aca="false">SUM(K158-N158)</f>
        <v>563</v>
      </c>
      <c r="M158" s="94"/>
      <c r="N158" s="95"/>
      <c r="O158" s="84" t="n">
        <f aca="false">SUM(I158+K158)</f>
        <v>563</v>
      </c>
      <c r="P158" s="85" t="n">
        <f aca="false">SUM(J158-O158)</f>
        <v>467</v>
      </c>
      <c r="Q158" s="85"/>
      <c r="R158" s="104" t="s">
        <v>251</v>
      </c>
      <c r="S158" s="87" t="n">
        <v>1</v>
      </c>
      <c r="T158" s="87" t="n">
        <v>1</v>
      </c>
      <c r="U158" s="88" t="s">
        <v>252</v>
      </c>
      <c r="V158" s="89" t="s">
        <v>60</v>
      </c>
    </row>
    <row r="159" customFormat="false" ht="12.75" hidden="false" customHeight="false" outlineLevel="0" collapsed="false">
      <c r="A159" s="176"/>
      <c r="B159" s="76"/>
      <c r="C159" s="76"/>
      <c r="D159" s="177"/>
      <c r="E159" s="247"/>
      <c r="F159" s="145"/>
      <c r="G159" s="179"/>
      <c r="H159" s="180"/>
      <c r="I159" s="93"/>
      <c r="J159" s="93"/>
      <c r="K159" s="93"/>
      <c r="L159" s="94" t="n">
        <f aca="false">SUM(K159-N159)</f>
        <v>0</v>
      </c>
      <c r="M159" s="94"/>
      <c r="N159" s="95"/>
      <c r="O159" s="84" t="n">
        <f aca="false">SUM(I159+K159)</f>
        <v>0</v>
      </c>
      <c r="P159" s="85" t="n">
        <f aca="false">SUM(J159-O159)</f>
        <v>0</v>
      </c>
      <c r="Q159" s="85"/>
      <c r="R159" s="104"/>
      <c r="S159" s="87"/>
      <c r="T159" s="87"/>
      <c r="U159" s="87"/>
      <c r="V159" s="89" t="s">
        <v>60</v>
      </c>
    </row>
    <row r="160" s="61" customFormat="true" ht="12.75" hidden="false" customHeight="true" outlineLevel="0" collapsed="false">
      <c r="A160" s="176"/>
      <c r="B160" s="76"/>
      <c r="C160" s="76"/>
      <c r="D160" s="177"/>
      <c r="E160" s="247"/>
      <c r="F160" s="248"/>
      <c r="G160" s="130" t="s">
        <v>68</v>
      </c>
      <c r="H160" s="130"/>
      <c r="I160" s="108" t="n">
        <f aca="false">SUM(I158:I159)</f>
        <v>0</v>
      </c>
      <c r="J160" s="108" t="n">
        <f aca="false">SUM(J158:J159)</f>
        <v>1030</v>
      </c>
      <c r="K160" s="108" t="n">
        <f aca="false">SUM(K158:K159)</f>
        <v>563</v>
      </c>
      <c r="L160" s="108" t="n">
        <f aca="false">SUM(L158:L159)</f>
        <v>563</v>
      </c>
      <c r="M160" s="108" t="n">
        <f aca="false">SUM(M158:M159)</f>
        <v>0</v>
      </c>
      <c r="N160" s="109" t="n">
        <f aca="false">SUM(N158:N159)</f>
        <v>0</v>
      </c>
      <c r="O160" s="84" t="n">
        <f aca="false">SUM(I160+K160)</f>
        <v>563</v>
      </c>
      <c r="P160" s="85" t="n">
        <f aca="false">SUM(J160-O160)</f>
        <v>467</v>
      </c>
      <c r="Q160" s="85"/>
      <c r="R160" s="135"/>
      <c r="S160" s="70"/>
      <c r="T160" s="70"/>
      <c r="U160" s="70"/>
      <c r="V160" s="71"/>
    </row>
    <row r="161" s="61" customFormat="true" ht="12.75" hidden="false" customHeight="true" outlineLevel="0" collapsed="false">
      <c r="A161" s="62" t="s">
        <v>69</v>
      </c>
      <c r="B161" s="63" t="s">
        <v>142</v>
      </c>
      <c r="C161" s="131"/>
      <c r="D161" s="249"/>
      <c r="E161" s="250" t="s">
        <v>79</v>
      </c>
      <c r="F161" s="250"/>
      <c r="G161" s="250"/>
      <c r="H161" s="250"/>
      <c r="I161" s="108" t="n">
        <f aca="false">I154+I157+I160</f>
        <v>0</v>
      </c>
      <c r="J161" s="134" t="n">
        <f aca="false">J154+J157+J160</f>
        <v>39783</v>
      </c>
      <c r="K161" s="108" t="n">
        <f aca="false">K154+K157+K160</f>
        <v>39244</v>
      </c>
      <c r="L161" s="108" t="n">
        <f aca="false">L154+L157+L160</f>
        <v>3803</v>
      </c>
      <c r="M161" s="108" t="n">
        <f aca="false">M154+M157+M160</f>
        <v>0</v>
      </c>
      <c r="N161" s="109" t="n">
        <f aca="false">N154+N157+N160</f>
        <v>0</v>
      </c>
      <c r="O161" s="84" t="n">
        <f aca="false">SUM(I161+K161)</f>
        <v>39244</v>
      </c>
      <c r="P161" s="85" t="n">
        <f aca="false">SUM(J161-O161)</f>
        <v>539</v>
      </c>
      <c r="Q161" s="85"/>
      <c r="R161" s="135"/>
      <c r="S161" s="70"/>
      <c r="T161" s="70"/>
      <c r="U161" s="70"/>
      <c r="V161" s="71"/>
    </row>
    <row r="162" s="61" customFormat="true" ht="30.75" hidden="false" customHeight="true" outlineLevel="0" collapsed="false">
      <c r="A162" s="50" t="s">
        <v>69</v>
      </c>
      <c r="B162" s="251" t="s">
        <v>142</v>
      </c>
      <c r="C162" s="52"/>
      <c r="D162" s="53"/>
      <c r="E162" s="66" t="s">
        <v>253</v>
      </c>
      <c r="F162" s="66"/>
      <c r="G162" s="66"/>
      <c r="H162" s="66"/>
      <c r="I162" s="68"/>
      <c r="J162" s="68"/>
      <c r="K162" s="68"/>
      <c r="L162" s="68"/>
      <c r="M162" s="68"/>
      <c r="N162" s="68"/>
      <c r="O162" s="84" t="n">
        <f aca="false">SUM(I162+K162)</f>
        <v>0</v>
      </c>
      <c r="P162" s="85" t="n">
        <f aca="false">SUM(J162-O162)</f>
        <v>0</v>
      </c>
      <c r="Q162" s="85"/>
      <c r="R162" s="69"/>
      <c r="S162" s="70"/>
      <c r="T162" s="70"/>
      <c r="U162" s="70"/>
      <c r="V162" s="71"/>
    </row>
    <row r="163" customFormat="false" ht="48" hidden="false" customHeight="true" outlineLevel="0" collapsed="false">
      <c r="A163" s="72" t="s">
        <v>69</v>
      </c>
      <c r="B163" s="73" t="s">
        <v>142</v>
      </c>
      <c r="C163" s="151" t="s">
        <v>50</v>
      </c>
      <c r="D163" s="152"/>
      <c r="E163" s="88" t="s">
        <v>254</v>
      </c>
      <c r="F163" s="147" t="n">
        <v>1</v>
      </c>
      <c r="G163" s="182" t="s">
        <v>56</v>
      </c>
      <c r="H163" s="165" t="s">
        <v>132</v>
      </c>
      <c r="I163" s="113"/>
      <c r="J163" s="93" t="n">
        <v>2727</v>
      </c>
      <c r="K163" s="113" t="n">
        <v>1014</v>
      </c>
      <c r="L163" s="137" t="n">
        <f aca="false">SUM(K163-N163)</f>
        <v>1014</v>
      </c>
      <c r="M163" s="137"/>
      <c r="N163" s="146"/>
      <c r="O163" s="84" t="n">
        <f aca="false">SUM(I163+K163)</f>
        <v>1014</v>
      </c>
      <c r="P163" s="85" t="n">
        <f aca="false">SUM(J163-O163)</f>
        <v>1713</v>
      </c>
      <c r="Q163" s="85"/>
      <c r="R163" s="104" t="s">
        <v>255</v>
      </c>
      <c r="S163" s="87" t="n">
        <v>32</v>
      </c>
      <c r="T163" s="87" t="n">
        <v>32</v>
      </c>
      <c r="U163" s="87"/>
      <c r="V163" s="89" t="s">
        <v>60</v>
      </c>
    </row>
    <row r="164" customFormat="false" ht="24" hidden="false" customHeight="false" outlineLevel="0" collapsed="false">
      <c r="A164" s="72"/>
      <c r="B164" s="73"/>
      <c r="C164" s="151"/>
      <c r="D164" s="152"/>
      <c r="E164" s="88"/>
      <c r="F164" s="147" t="n">
        <v>1</v>
      </c>
      <c r="G164" s="184" t="s">
        <v>256</v>
      </c>
      <c r="H164" s="160" t="s">
        <v>122</v>
      </c>
      <c r="I164" s="93"/>
      <c r="J164" s="93" t="n">
        <v>46500</v>
      </c>
      <c r="K164" s="93"/>
      <c r="L164" s="94" t="n">
        <f aca="false">SUM(K164-N164)</f>
        <v>0</v>
      </c>
      <c r="M164" s="94"/>
      <c r="N164" s="95"/>
      <c r="O164" s="84" t="n">
        <f aca="false">SUM(I164+K164)</f>
        <v>0</v>
      </c>
      <c r="P164" s="85" t="n">
        <f aca="false">SUM(J164-O164)</f>
        <v>46500</v>
      </c>
      <c r="Q164" s="85"/>
      <c r="R164" s="104" t="s">
        <v>257</v>
      </c>
      <c r="S164" s="87" t="n">
        <v>16</v>
      </c>
      <c r="T164" s="87" t="n">
        <v>16</v>
      </c>
      <c r="U164" s="87"/>
      <c r="V164" s="89" t="s">
        <v>60</v>
      </c>
    </row>
    <row r="165" customFormat="false" ht="12" hidden="false" customHeight="false" outlineLevel="0" collapsed="false">
      <c r="A165" s="72"/>
      <c r="B165" s="73"/>
      <c r="C165" s="151"/>
      <c r="D165" s="152"/>
      <c r="E165" s="88"/>
      <c r="F165" s="147" t="n">
        <v>1</v>
      </c>
      <c r="G165" s="184" t="s">
        <v>115</v>
      </c>
      <c r="H165" s="160"/>
      <c r="I165" s="93"/>
      <c r="J165" s="93"/>
      <c r="K165" s="93" t="n">
        <v>39129</v>
      </c>
      <c r="L165" s="94" t="n">
        <f aca="false">SUM(K165-N165)</f>
        <v>0</v>
      </c>
      <c r="M165" s="94"/>
      <c r="N165" s="96" t="n">
        <v>39129</v>
      </c>
      <c r="O165" s="84" t="n">
        <f aca="false">SUM(I165+K165)</f>
        <v>39129</v>
      </c>
      <c r="P165" s="85" t="n">
        <f aca="false">SUM(J165-O165)</f>
        <v>-39129</v>
      </c>
      <c r="Q165" s="85"/>
      <c r="R165" s="104"/>
      <c r="S165" s="87"/>
      <c r="T165" s="87"/>
      <c r="U165" s="87"/>
      <c r="V165" s="89"/>
    </row>
    <row r="166" customFormat="false" ht="12.75" hidden="false" customHeight="false" outlineLevel="0" collapsed="false">
      <c r="A166" s="72"/>
      <c r="B166" s="73"/>
      <c r="C166" s="151"/>
      <c r="D166" s="152"/>
      <c r="E166" s="88"/>
      <c r="F166" s="147" t="n">
        <v>1</v>
      </c>
      <c r="G166" s="184" t="s">
        <v>95</v>
      </c>
      <c r="H166" s="160"/>
      <c r="I166" s="93"/>
      <c r="J166" s="93" t="n">
        <v>64267</v>
      </c>
      <c r="K166" s="185" t="n">
        <v>221730</v>
      </c>
      <c r="L166" s="186" t="n">
        <f aca="false">SUM(K166-N166)</f>
        <v>0</v>
      </c>
      <c r="M166" s="186"/>
      <c r="N166" s="169" t="n">
        <v>221730</v>
      </c>
      <c r="O166" s="84" t="n">
        <f aca="false">SUM(I166+K166)</f>
        <v>221730</v>
      </c>
      <c r="P166" s="85" t="n">
        <f aca="false">SUM(J166-O166)</f>
        <v>-157463</v>
      </c>
      <c r="Q166" s="85"/>
      <c r="R166" s="104"/>
      <c r="S166" s="87"/>
      <c r="T166" s="87"/>
      <c r="U166" s="87"/>
      <c r="V166" s="89" t="s">
        <v>60</v>
      </c>
    </row>
    <row r="167" s="61" customFormat="true" ht="12.75" hidden="false" customHeight="true" outlineLevel="0" collapsed="false">
      <c r="A167" s="72"/>
      <c r="B167" s="73"/>
      <c r="C167" s="151"/>
      <c r="D167" s="152"/>
      <c r="E167" s="88"/>
      <c r="F167" s="147"/>
      <c r="G167" s="150" t="s">
        <v>68</v>
      </c>
      <c r="H167" s="150"/>
      <c r="I167" s="108" t="n">
        <f aca="false">SUM(I163:I166)</f>
        <v>0</v>
      </c>
      <c r="J167" s="108" t="n">
        <f aca="false">SUM(J163:J166)</f>
        <v>113494</v>
      </c>
      <c r="K167" s="108" t="n">
        <f aca="false">SUM(K163:K166)</f>
        <v>261873</v>
      </c>
      <c r="L167" s="108" t="n">
        <f aca="false">SUM(L163:L166)</f>
        <v>1014</v>
      </c>
      <c r="M167" s="108" t="n">
        <f aca="false">SUM(M163:M166)</f>
        <v>0</v>
      </c>
      <c r="N167" s="109" t="n">
        <f aca="false">SUM(N163:N166)</f>
        <v>260859</v>
      </c>
      <c r="O167" s="84" t="n">
        <f aca="false">SUM(I167+K167)</f>
        <v>261873</v>
      </c>
      <c r="P167" s="85" t="n">
        <f aca="false">SUM(J167-O167)</f>
        <v>-148379</v>
      </c>
      <c r="Q167" s="85"/>
      <c r="R167" s="135"/>
      <c r="S167" s="70"/>
      <c r="T167" s="70"/>
      <c r="U167" s="70"/>
      <c r="V167" s="71"/>
    </row>
    <row r="168" s="61" customFormat="true" ht="12.75" hidden="false" customHeight="true" outlineLevel="0" collapsed="false">
      <c r="A168" s="252" t="s">
        <v>69</v>
      </c>
      <c r="B168" s="253" t="s">
        <v>142</v>
      </c>
      <c r="C168" s="254"/>
      <c r="D168" s="255"/>
      <c r="E168" s="256" t="s">
        <v>79</v>
      </c>
      <c r="F168" s="256"/>
      <c r="G168" s="256"/>
      <c r="H168" s="256"/>
      <c r="I168" s="134" t="n">
        <f aca="false">I167</f>
        <v>0</v>
      </c>
      <c r="J168" s="134" t="n">
        <f aca="false">J167</f>
        <v>113494</v>
      </c>
      <c r="K168" s="134" t="n">
        <f aca="false">K167</f>
        <v>261873</v>
      </c>
      <c r="L168" s="134" t="n">
        <f aca="false">L167</f>
        <v>1014</v>
      </c>
      <c r="M168" s="134" t="n">
        <f aca="false">M167</f>
        <v>0</v>
      </c>
      <c r="N168" s="203" t="n">
        <f aca="false">N167</f>
        <v>260859</v>
      </c>
      <c r="O168" s="84" t="n">
        <f aca="false">SUM(I168+K168)</f>
        <v>261873</v>
      </c>
      <c r="P168" s="85" t="n">
        <f aca="false">SUM(J168-O168)</f>
        <v>-148379</v>
      </c>
      <c r="Q168" s="85"/>
      <c r="R168" s="135"/>
      <c r="S168" s="70"/>
      <c r="T168" s="70"/>
      <c r="U168" s="70"/>
      <c r="V168" s="71"/>
    </row>
    <row r="169" s="61" customFormat="true" ht="12.75" hidden="false" customHeight="true" outlineLevel="0" collapsed="false">
      <c r="A169" s="257" t="s">
        <v>69</v>
      </c>
      <c r="B169" s="258"/>
      <c r="C169" s="259"/>
      <c r="D169" s="259"/>
      <c r="E169" s="260" t="s">
        <v>96</v>
      </c>
      <c r="F169" s="260"/>
      <c r="G169" s="260"/>
      <c r="H169" s="260"/>
      <c r="I169" s="108" t="n">
        <f aca="false">I55+I102+I129+I150+I161+I168</f>
        <v>168</v>
      </c>
      <c r="J169" s="108" t="n">
        <f aca="false">J55+J102+J129+J150+J161+J168</f>
        <v>5669282</v>
      </c>
      <c r="K169" s="108" t="n">
        <f aca="false">K55+K102+K129+K150+K161+K168</f>
        <v>5399017.44</v>
      </c>
      <c r="L169" s="108" t="n">
        <f aca="false">L55+L102+L129+L150+L161+L168</f>
        <v>5010289.44</v>
      </c>
      <c r="M169" s="108" t="n">
        <f aca="false">M55+M102+M129+M150+M161+M168</f>
        <v>229801</v>
      </c>
      <c r="N169" s="109" t="n">
        <f aca="false">N55+N102+N129+N150+N161+N168</f>
        <v>265293</v>
      </c>
      <c r="O169" s="84" t="n">
        <f aca="false">SUM(I169+K169)</f>
        <v>5399185.44</v>
      </c>
      <c r="P169" s="85" t="n">
        <f aca="false">SUM(J169-O169)</f>
        <v>270096.56</v>
      </c>
      <c r="Q169" s="85"/>
      <c r="R169" s="135"/>
      <c r="S169" s="70"/>
      <c r="T169" s="70"/>
      <c r="U169" s="70"/>
      <c r="V169" s="71"/>
    </row>
    <row r="170" s="61" customFormat="true" ht="12.75" hidden="false" customHeight="true" outlineLevel="0" collapsed="false">
      <c r="A170" s="261"/>
      <c r="B170" s="259"/>
      <c r="C170" s="259"/>
      <c r="D170" s="259"/>
      <c r="E170" s="262" t="s">
        <v>258</v>
      </c>
      <c r="F170" s="259"/>
      <c r="G170" s="262"/>
      <c r="H170" s="262"/>
      <c r="I170" s="108" t="n">
        <f aca="false">SUM(I40+I169)</f>
        <v>168</v>
      </c>
      <c r="J170" s="108" t="n">
        <f aca="false">SUM(J40+J169)</f>
        <v>5718644</v>
      </c>
      <c r="K170" s="108" t="n">
        <f aca="false">SUM(K40+K169)</f>
        <v>5448379.44</v>
      </c>
      <c r="L170" s="108" t="n">
        <f aca="false">SUM(L40+L169)</f>
        <v>5059651.44</v>
      </c>
      <c r="M170" s="108" t="n">
        <f aca="false">SUM(M40+M169)</f>
        <v>245110</v>
      </c>
      <c r="N170" s="109" t="n">
        <f aca="false">SUM(N40+N169)</f>
        <v>265293</v>
      </c>
      <c r="O170" s="84" t="n">
        <f aca="false">SUM(I170+K170)</f>
        <v>5448547.44</v>
      </c>
      <c r="P170" s="85" t="n">
        <f aca="false">SUM(J170-O170)</f>
        <v>270096.56</v>
      </c>
      <c r="Q170" s="85"/>
      <c r="R170" s="263"/>
      <c r="S170" s="264"/>
      <c r="T170" s="264"/>
      <c r="U170" s="264"/>
      <c r="V170" s="265"/>
    </row>
    <row r="171" customFormat="false" ht="12.75" hidden="false" customHeight="false" outlineLevel="0" collapsed="false">
      <c r="A171" s="266"/>
      <c r="B171" s="267"/>
      <c r="C171" s="267"/>
      <c r="D171" s="267"/>
      <c r="E171" s="268"/>
      <c r="F171" s="269"/>
      <c r="G171" s="270"/>
      <c r="H171" s="271"/>
      <c r="I171" s="271"/>
      <c r="J171" s="272"/>
      <c r="K171" s="272"/>
      <c r="L171" s="272"/>
      <c r="M171" s="272"/>
      <c r="N171" s="272"/>
      <c r="O171" s="272"/>
      <c r="P171" s="272"/>
      <c r="Q171" s="272"/>
      <c r="R171" s="273"/>
      <c r="S171" s="10"/>
      <c r="T171" s="10"/>
      <c r="U171" s="10"/>
      <c r="V171" s="274"/>
    </row>
    <row r="172" customFormat="false" ht="12.75" hidden="false" customHeight="true" outlineLevel="0" collapsed="false">
      <c r="A172" s="275" t="s">
        <v>68</v>
      </c>
      <c r="B172" s="275"/>
      <c r="C172" s="275"/>
      <c r="D172" s="275"/>
      <c r="E172" s="275"/>
      <c r="F172" s="275"/>
      <c r="G172" s="275"/>
      <c r="H172" s="275"/>
      <c r="I172" s="276" t="n">
        <f aca="false">SUM(I173+I182)</f>
        <v>168</v>
      </c>
      <c r="J172" s="276" t="n">
        <f aca="false">SUM(J173+J182)</f>
        <v>5718644</v>
      </c>
      <c r="K172" s="277" t="n">
        <f aca="false">SUM(K173+K182)</f>
        <v>5448379.44</v>
      </c>
      <c r="L172" s="277"/>
      <c r="M172" s="277"/>
      <c r="N172" s="277"/>
      <c r="O172" s="276" t="n">
        <f aca="false">SUM(O173+O182)</f>
        <v>5448547.44</v>
      </c>
      <c r="P172" s="276" t="n">
        <f aca="false">SUM(P173+P182)</f>
        <v>270096.56</v>
      </c>
      <c r="Q172" s="277" t="n">
        <f aca="false">SUM(Q173+Q182)</f>
        <v>0</v>
      </c>
    </row>
    <row r="173" customFormat="false" ht="12.75" hidden="false" customHeight="true" outlineLevel="0" collapsed="false">
      <c r="A173" s="278" t="s">
        <v>259</v>
      </c>
      <c r="B173" s="278"/>
      <c r="C173" s="278"/>
      <c r="D173" s="278"/>
      <c r="E173" s="278"/>
      <c r="F173" s="278"/>
      <c r="G173" s="278"/>
      <c r="H173" s="278"/>
      <c r="I173" s="279" t="n">
        <f aca="false">SUM(I174:I181)</f>
        <v>168</v>
      </c>
      <c r="J173" s="279" t="n">
        <f aca="false">SUM(J174:J181)</f>
        <v>3225577</v>
      </c>
      <c r="K173" s="280" t="n">
        <f aca="false">SUM(K174:K181)</f>
        <v>2859902</v>
      </c>
      <c r="L173" s="280"/>
      <c r="M173" s="280"/>
      <c r="N173" s="280"/>
      <c r="O173" s="279" t="n">
        <f aca="false">SUM(O174:O181)</f>
        <v>2860070</v>
      </c>
      <c r="P173" s="279" t="n">
        <f aca="false">SUM(P174:P181)</f>
        <v>365507</v>
      </c>
      <c r="Q173" s="280" t="n">
        <f aca="false">SUM(Q174:Q181)</f>
        <v>0</v>
      </c>
    </row>
    <row r="174" customFormat="false" ht="12" hidden="false" customHeight="true" outlineLevel="0" collapsed="false">
      <c r="A174" s="281" t="s">
        <v>260</v>
      </c>
      <c r="B174" s="281"/>
      <c r="C174" s="281"/>
      <c r="D174" s="281"/>
      <c r="E174" s="281"/>
      <c r="F174" s="281"/>
      <c r="G174" s="281"/>
      <c r="H174" s="281"/>
      <c r="I174" s="282" t="n">
        <f aca="false">SUMIF(G10:G171,"SB",I10:I171)</f>
        <v>0</v>
      </c>
      <c r="J174" s="282" t="n">
        <f aca="false">SUMIF(G10:G171,"SB",J10:J171)</f>
        <v>2265566</v>
      </c>
      <c r="K174" s="283" t="n">
        <f aca="false">SUMIF(G10:G171,"SB",K10:K171)</f>
        <v>1928682</v>
      </c>
      <c r="L174" s="283"/>
      <c r="M174" s="283"/>
      <c r="N174" s="283"/>
      <c r="O174" s="282" t="n">
        <f aca="false">SUMIF(G10:G171,"SB",O10:O171)</f>
        <v>1928682</v>
      </c>
      <c r="P174" s="282" t="n">
        <f aca="false">SUMIF(G10:G171,"SB",P10:P171)</f>
        <v>336884</v>
      </c>
      <c r="Q174" s="283" t="n">
        <f aca="false">SUMIF(G10:G171,"SB",Q10:Q171)</f>
        <v>0</v>
      </c>
    </row>
    <row r="175" customFormat="false" ht="12" hidden="false" customHeight="true" outlineLevel="0" collapsed="false">
      <c r="A175" s="284" t="s">
        <v>261</v>
      </c>
      <c r="B175" s="284"/>
      <c r="C175" s="284"/>
      <c r="D175" s="284"/>
      <c r="E175" s="284"/>
      <c r="F175" s="284"/>
      <c r="G175" s="284"/>
      <c r="H175" s="284"/>
      <c r="I175" s="282" t="n">
        <f aca="false">SUMIF(G10:G167,"VD",I10:I167)</f>
        <v>0</v>
      </c>
      <c r="J175" s="282" t="n">
        <f aca="false">SUMIF(G10:G167,"VD",J10:J167)</f>
        <v>691490</v>
      </c>
      <c r="K175" s="283" t="n">
        <f aca="false">SUMIF(G10:G172,"VD",K10:K172)</f>
        <v>669924</v>
      </c>
      <c r="L175" s="283"/>
      <c r="M175" s="283"/>
      <c r="N175" s="283"/>
      <c r="O175" s="282" t="n">
        <f aca="false">SUMIF(G10:G172,"VD",O10:O172)</f>
        <v>669924</v>
      </c>
      <c r="P175" s="282" t="n">
        <f aca="false">SUMIF(G10:G172,"VD",P10:P172)</f>
        <v>21566</v>
      </c>
      <c r="Q175" s="283" t="n">
        <f aca="false">SUMIF(G10:G172,"VD",Q10:Q172)</f>
        <v>0</v>
      </c>
      <c r="R175" s="2"/>
      <c r="V175" s="2"/>
    </row>
    <row r="176" customFormat="false" ht="12" hidden="false" customHeight="false" outlineLevel="0" collapsed="false">
      <c r="A176" s="285" t="s">
        <v>262</v>
      </c>
      <c r="B176" s="285"/>
      <c r="C176" s="285"/>
      <c r="D176" s="285"/>
      <c r="E176" s="285"/>
      <c r="F176" s="285"/>
      <c r="G176" s="285"/>
      <c r="H176" s="285"/>
      <c r="I176" s="282" t="n">
        <f aca="false">SUMIF(G10:G171,"MK",I10:I171)</f>
        <v>0</v>
      </c>
      <c r="J176" s="282" t="n">
        <f aca="false">SUMIF(G10:G171,"MK",J10:J171)</f>
        <v>0</v>
      </c>
      <c r="K176" s="283" t="n">
        <f aca="false">SUMIF(G10:G171,"MK",K10:K171)</f>
        <v>0</v>
      </c>
      <c r="L176" s="283"/>
      <c r="M176" s="283"/>
      <c r="N176" s="283"/>
      <c r="O176" s="282" t="n">
        <f aca="false">SUMIF(G10:G171,"MK",O10:O171)</f>
        <v>0</v>
      </c>
      <c r="P176" s="282" t="n">
        <f aca="false">SUMIF(G10:G171,"MK",P10:P171)</f>
        <v>0</v>
      </c>
      <c r="Q176" s="283" t="n">
        <f aca="false">SUMIF(G10:G171,"MK",Q10:Q171)</f>
        <v>0</v>
      </c>
      <c r="R176" s="2"/>
      <c r="V176" s="2"/>
    </row>
    <row r="177" customFormat="false" ht="12" hidden="false" customHeight="true" outlineLevel="0" collapsed="false">
      <c r="A177" s="286" t="s">
        <v>263</v>
      </c>
      <c r="B177" s="286"/>
      <c r="C177" s="286"/>
      <c r="D177" s="286"/>
      <c r="E177" s="286"/>
      <c r="F177" s="286"/>
      <c r="G177" s="286"/>
      <c r="H177" s="286"/>
      <c r="I177" s="282" t="n">
        <f aca="false">SUMIF(G10:G171,"SP",I10:I171)</f>
        <v>168</v>
      </c>
      <c r="J177" s="282" t="n">
        <f aca="false">SUMIF(G10:G171,"SP",J10:J171)</f>
        <v>218102</v>
      </c>
      <c r="K177" s="283" t="n">
        <f aca="false">SUMIF(G10:G171,"SP",K10:K171)</f>
        <v>220063</v>
      </c>
      <c r="L177" s="283"/>
      <c r="M177" s="283"/>
      <c r="N177" s="283"/>
      <c r="O177" s="282" t="n">
        <f aca="false">SUMIF(G10:G171,"SP",O10:O171)</f>
        <v>220231</v>
      </c>
      <c r="P177" s="282" t="n">
        <f aca="false">SUMIF(G10:G171,"SP",P10:P171)</f>
        <v>-2129</v>
      </c>
      <c r="Q177" s="283" t="n">
        <f aca="false">SUMIF(G10:G171,"SP",Q10:Q171)</f>
        <v>0</v>
      </c>
      <c r="R177" s="2"/>
      <c r="V177" s="2"/>
    </row>
    <row r="178" customFormat="false" ht="12" hidden="false" customHeight="true" outlineLevel="0" collapsed="false">
      <c r="A178" s="287" t="s">
        <v>264</v>
      </c>
      <c r="B178" s="287"/>
      <c r="C178" s="287"/>
      <c r="D178" s="287"/>
      <c r="E178" s="287"/>
      <c r="F178" s="287"/>
      <c r="G178" s="287"/>
      <c r="H178" s="287"/>
      <c r="I178" s="282" t="n">
        <f aca="false">SUMIF(G9:G170,"AA",I9:I170)</f>
        <v>0</v>
      </c>
      <c r="J178" s="282" t="n">
        <f aca="false">SUMIF(G9:G170,"AA",J9:J170)</f>
        <v>0</v>
      </c>
      <c r="K178" s="283" t="n">
        <f aca="false">SUMIF(G9:G170,"AA",K9:K170)</f>
        <v>0</v>
      </c>
      <c r="L178" s="283"/>
      <c r="M178" s="283"/>
      <c r="N178" s="283"/>
      <c r="O178" s="282" t="n">
        <f aca="false">SUMIF(G11:G172,"AA",O11:O172)</f>
        <v>0</v>
      </c>
      <c r="P178" s="282" t="n">
        <f aca="false">SUMIF(G11:G172,"AA",P11:P172)</f>
        <v>0</v>
      </c>
      <c r="Q178" s="283" t="n">
        <f aca="false">SUMIF(G9:G170,"AA",Q9:Q170)</f>
        <v>0</v>
      </c>
      <c r="R178" s="2"/>
      <c r="V178" s="2"/>
    </row>
    <row r="179" customFormat="false" ht="12" hidden="false" customHeight="true" outlineLevel="0" collapsed="false">
      <c r="A179" s="286" t="s">
        <v>265</v>
      </c>
      <c r="B179" s="286"/>
      <c r="C179" s="286"/>
      <c r="D179" s="286"/>
      <c r="E179" s="286"/>
      <c r="F179" s="286"/>
      <c r="G179" s="286"/>
      <c r="H179" s="286"/>
      <c r="I179" s="282" t="n">
        <f aca="false">SUMIF(G9:G169,"VIP",I9:I169)</f>
        <v>0</v>
      </c>
      <c r="J179" s="282" t="n">
        <f aca="false">SUMIF(G9:G169,"VIP",J9:J169)</f>
        <v>0</v>
      </c>
      <c r="K179" s="283" t="n">
        <f aca="false">SUMIF(G8:G169,"VIP",K8:K169)</f>
        <v>0</v>
      </c>
      <c r="L179" s="283"/>
      <c r="M179" s="283"/>
      <c r="N179" s="283"/>
      <c r="O179" s="282" t="n">
        <f aca="false">SUMIF(G12:G173,"VIP",O12:O173)</f>
        <v>0</v>
      </c>
      <c r="P179" s="282" t="n">
        <f aca="false">SUMIF(G12:G173,"VIP",P12:P173)</f>
        <v>0</v>
      </c>
      <c r="Q179" s="283" t="n">
        <f aca="false">SUMIF(G8:G169,"VIP",Q8:Q169)</f>
        <v>0</v>
      </c>
      <c r="R179" s="2"/>
      <c r="V179" s="2"/>
    </row>
    <row r="180" customFormat="false" ht="12" hidden="false" customHeight="true" outlineLevel="0" collapsed="false">
      <c r="A180" s="286" t="s">
        <v>266</v>
      </c>
      <c r="B180" s="286"/>
      <c r="C180" s="286"/>
      <c r="D180" s="286"/>
      <c r="E180" s="286"/>
      <c r="F180" s="286"/>
      <c r="G180" s="286"/>
      <c r="H180" s="286"/>
      <c r="I180" s="282" t="n">
        <f aca="false">SUMIF(G10:G170,"SL",I10:I170)</f>
        <v>0</v>
      </c>
      <c r="J180" s="282" t="n">
        <f aca="false">SUMIF(G10:G170,"SL",J10:J170)</f>
        <v>46500</v>
      </c>
      <c r="K180" s="283" t="n">
        <f aca="false">SUMIF(G9:G170,"SL",K9:K170)</f>
        <v>0</v>
      </c>
      <c r="L180" s="283"/>
      <c r="M180" s="283"/>
      <c r="N180" s="283"/>
      <c r="O180" s="282" t="n">
        <f aca="false">SUMIF(G10:G171,"SL",O10:O171)</f>
        <v>0</v>
      </c>
      <c r="P180" s="282" t="n">
        <f aca="false">SUMIF(G10:G171,"SL",P10:P171)</f>
        <v>46500</v>
      </c>
      <c r="Q180" s="283" t="n">
        <f aca="false">SUMIF(G9:G170,"SL",Q9:Q170)</f>
        <v>0</v>
      </c>
      <c r="R180" s="2"/>
      <c r="V180" s="2"/>
    </row>
    <row r="181" customFormat="false" ht="12.75" hidden="false" customHeight="true" outlineLevel="0" collapsed="false">
      <c r="A181" s="286" t="s">
        <v>267</v>
      </c>
      <c r="B181" s="286"/>
      <c r="C181" s="286"/>
      <c r="D181" s="286"/>
      <c r="E181" s="286"/>
      <c r="F181" s="286"/>
      <c r="G181" s="286"/>
      <c r="H181" s="286"/>
      <c r="I181" s="282" t="n">
        <f aca="false">SUMIF(G10:G168,"VB",I10:I168)</f>
        <v>0</v>
      </c>
      <c r="J181" s="282" t="n">
        <f aca="false">SUMIF(G10:G168,"VB",J10:J168)</f>
        <v>3919</v>
      </c>
      <c r="K181" s="283" t="n">
        <f aca="false">SUMIF(G10:G168,"VB",K10:K168)</f>
        <v>41233</v>
      </c>
      <c r="L181" s="283"/>
      <c r="M181" s="283"/>
      <c r="N181" s="283"/>
      <c r="O181" s="282" t="n">
        <f aca="false">SUMIF(G10:G171,"VB",O10:O171)</f>
        <v>41233</v>
      </c>
      <c r="P181" s="282" t="n">
        <f aca="false">SUMIF(G10:G171,"VB",P10:P171)</f>
        <v>-37314</v>
      </c>
      <c r="Q181" s="283" t="n">
        <f aca="false">SUMIF(G10:G171,"VB",Q10:Q171)</f>
        <v>0</v>
      </c>
      <c r="R181" s="2"/>
      <c r="V181" s="2"/>
    </row>
    <row r="182" customFormat="false" ht="12.75" hidden="false" customHeight="true" outlineLevel="0" collapsed="false">
      <c r="A182" s="288" t="s">
        <v>268</v>
      </c>
      <c r="B182" s="288"/>
      <c r="C182" s="288"/>
      <c r="D182" s="288"/>
      <c r="E182" s="288"/>
      <c r="F182" s="288"/>
      <c r="G182" s="288"/>
      <c r="H182" s="288"/>
      <c r="I182" s="279" t="n">
        <f aca="false">SUM(I183:I188)</f>
        <v>0</v>
      </c>
      <c r="J182" s="279" t="n">
        <f aca="false">SUM(J183:J188)</f>
        <v>2493067</v>
      </c>
      <c r="K182" s="280" t="n">
        <f aca="false">SUM(K183:N188)</f>
        <v>2588477.44</v>
      </c>
      <c r="L182" s="280"/>
      <c r="M182" s="280"/>
      <c r="N182" s="280"/>
      <c r="O182" s="279" t="n">
        <f aca="false">SUM(O183:O188)</f>
        <v>2588477.44</v>
      </c>
      <c r="P182" s="279" t="n">
        <f aca="false">SUM(P183:P188)</f>
        <v>-95410.44</v>
      </c>
      <c r="Q182" s="280" t="n">
        <f aca="false">SUM(Q183:Q188)</f>
        <v>0</v>
      </c>
      <c r="R182" s="2"/>
      <c r="V182" s="2"/>
    </row>
    <row r="183" customFormat="false" ht="12" hidden="false" customHeight="true" outlineLevel="0" collapsed="false">
      <c r="A183" s="286" t="s">
        <v>269</v>
      </c>
      <c r="B183" s="286"/>
      <c r="C183" s="286"/>
      <c r="D183" s="286"/>
      <c r="E183" s="286"/>
      <c r="F183" s="286"/>
      <c r="G183" s="286"/>
      <c r="H183" s="286"/>
      <c r="I183" s="282" t="n">
        <f aca="false">SUMIF(G10:G171,"KL",I10:I171)</f>
        <v>0</v>
      </c>
      <c r="J183" s="282" t="n">
        <f aca="false">SUMIF(G10:G171,"KL",J10:J171)</f>
        <v>0</v>
      </c>
      <c r="K183" s="283" t="n">
        <f aca="false">SUMIF(G10:G171,"KL",K10:K171)</f>
        <v>0</v>
      </c>
      <c r="L183" s="283"/>
      <c r="M183" s="283"/>
      <c r="N183" s="283"/>
      <c r="O183" s="282" t="n">
        <f aca="false">SUMIF(G10:G171,"KL",O10:O171)</f>
        <v>0</v>
      </c>
      <c r="P183" s="282" t="n">
        <f aca="false">SUMIF(G10:G171,"KL",P10:P171)</f>
        <v>0</v>
      </c>
      <c r="Q183" s="283" t="n">
        <f aca="false">SUMIF(G10:G171,"KL",Q10:Q171)</f>
        <v>0</v>
      </c>
      <c r="R183" s="2"/>
      <c r="V183" s="2"/>
    </row>
    <row r="184" customFormat="false" ht="12" hidden="false" customHeight="true" outlineLevel="0" collapsed="false">
      <c r="A184" s="286" t="s">
        <v>270</v>
      </c>
      <c r="B184" s="286"/>
      <c r="C184" s="286"/>
      <c r="D184" s="286"/>
      <c r="E184" s="286"/>
      <c r="F184" s="286"/>
      <c r="G184" s="286"/>
      <c r="H184" s="286"/>
      <c r="I184" s="282" t="n">
        <f aca="false">SUMIF(G10:G171,"ES",I10:I171)</f>
        <v>0</v>
      </c>
      <c r="J184" s="282" t="n">
        <f aca="false">SUMIF(G10:G171,"ES",J10:J171)</f>
        <v>64267</v>
      </c>
      <c r="K184" s="283" t="n">
        <f aca="false">SUMIF(G10:G171,"ES",K10:K171)</f>
        <v>221730</v>
      </c>
      <c r="L184" s="283"/>
      <c r="M184" s="283"/>
      <c r="N184" s="283"/>
      <c r="O184" s="282" t="n">
        <f aca="false">SUMIF(G10:G171,"ES",O10:O171)</f>
        <v>221730</v>
      </c>
      <c r="P184" s="282" t="n">
        <f aca="false">SUMIF(G10:G171,"ES",P10:P171)</f>
        <v>-157463</v>
      </c>
      <c r="Q184" s="283" t="n">
        <f aca="false">SUMIF(G10:G171,"ES",Q10:Q171)</f>
        <v>0</v>
      </c>
      <c r="R184" s="2"/>
      <c r="V184" s="2"/>
    </row>
    <row r="185" customFormat="false" ht="12" hidden="false" customHeight="true" outlineLevel="0" collapsed="false">
      <c r="A185" s="286" t="s">
        <v>271</v>
      </c>
      <c r="B185" s="286"/>
      <c r="C185" s="286"/>
      <c r="D185" s="286"/>
      <c r="E185" s="286"/>
      <c r="F185" s="286"/>
      <c r="G185" s="286"/>
      <c r="H185" s="286"/>
      <c r="I185" s="282" t="n">
        <f aca="false">SUMIF(G10:G171,"KPPP",I10:I171)</f>
        <v>0</v>
      </c>
      <c r="J185" s="282" t="n">
        <f aca="false">SUMIF(G10:G171,"KPPP",J10:J171)</f>
        <v>0</v>
      </c>
      <c r="K185" s="283" t="n">
        <f aca="false">SUMIF(G10:G171,"KPPP",K10:K171)</f>
        <v>0</v>
      </c>
      <c r="L185" s="283"/>
      <c r="M185" s="283"/>
      <c r="N185" s="283"/>
      <c r="O185" s="282" t="n">
        <f aca="false">SUMIF(G10:G171,"KPPP",O10:O171)</f>
        <v>0</v>
      </c>
      <c r="P185" s="282" t="n">
        <f aca="false">SUMIF(G10:G171,"KPPP",P10:P171)</f>
        <v>0</v>
      </c>
      <c r="Q185" s="283" t="n">
        <f aca="false">SUMIF(G10:G171,"KPPP",Q10:Q171)</f>
        <v>0</v>
      </c>
      <c r="R185" s="2"/>
      <c r="V185" s="2"/>
    </row>
    <row r="186" customFormat="false" ht="12" hidden="false" customHeight="true" outlineLevel="0" collapsed="false">
      <c r="A186" s="286" t="s">
        <v>272</v>
      </c>
      <c r="B186" s="286"/>
      <c r="C186" s="286"/>
      <c r="D186" s="286"/>
      <c r="E186" s="286"/>
      <c r="F186" s="286"/>
      <c r="G186" s="286"/>
      <c r="H186" s="286"/>
      <c r="I186" s="282" t="n">
        <f aca="false">SUMIF(G9:G170,"IP",I9:I170)</f>
        <v>0</v>
      </c>
      <c r="J186" s="282" t="n">
        <f aca="false">SUMIF(G9:G170,"IP",J9:J170)</f>
        <v>0</v>
      </c>
      <c r="K186" s="283" t="n">
        <f aca="false">SUMIF(G9:G170,"IP",K9:K170)</f>
        <v>0</v>
      </c>
      <c r="L186" s="283"/>
      <c r="M186" s="283"/>
      <c r="N186" s="283"/>
      <c r="O186" s="282" t="n">
        <f aca="false">SUMIF(G9:G170,"IP",O9:O170)</f>
        <v>0</v>
      </c>
      <c r="P186" s="282" t="n">
        <f aca="false">SUMIF(G9:G170,"IP",P9:P170)</f>
        <v>0</v>
      </c>
      <c r="Q186" s="283" t="n">
        <f aca="false">SUMIF(G9:G170,"IP",Q9:Q170)</f>
        <v>0</v>
      </c>
      <c r="R186" s="2"/>
      <c r="V186" s="2"/>
    </row>
    <row r="187" customFormat="false" ht="12" hidden="false" customHeight="true" outlineLevel="0" collapsed="false">
      <c r="A187" s="286" t="s">
        <v>273</v>
      </c>
      <c r="B187" s="286"/>
      <c r="C187" s="286"/>
      <c r="D187" s="286"/>
      <c r="E187" s="286"/>
      <c r="F187" s="286"/>
      <c r="G187" s="286"/>
      <c r="H187" s="286"/>
      <c r="I187" s="282" t="n">
        <f aca="false">SUMIF(G10:G171,"PF",I10:I171)</f>
        <v>0</v>
      </c>
      <c r="J187" s="282" t="n">
        <f aca="false">SUMIF(G10:G171,"PF",J10:J171)</f>
        <v>34750</v>
      </c>
      <c r="K187" s="283" t="n">
        <f aca="false">SUMIF(G10:G171,"PF",K10:K171)</f>
        <v>0</v>
      </c>
      <c r="L187" s="283"/>
      <c r="M187" s="283"/>
      <c r="N187" s="283"/>
      <c r="O187" s="282" t="n">
        <f aca="false">SUMIF(G10:G171,"PF",O10:O171)</f>
        <v>0</v>
      </c>
      <c r="P187" s="282" t="n">
        <f aca="false">SUMIF(G10:G171,"PF",P10:P171)</f>
        <v>34750</v>
      </c>
      <c r="Q187" s="283" t="n">
        <f aca="false">SUMIF(G10:G171,"PF",Q10:Q171)</f>
        <v>0</v>
      </c>
      <c r="R187" s="2"/>
      <c r="V187" s="2"/>
    </row>
    <row r="188" customFormat="false" ht="12.75" hidden="false" customHeight="true" outlineLevel="0" collapsed="false">
      <c r="A188" s="289" t="s">
        <v>274</v>
      </c>
      <c r="B188" s="289"/>
      <c r="C188" s="289"/>
      <c r="D188" s="289"/>
      <c r="E188" s="289"/>
      <c r="F188" s="289"/>
      <c r="G188" s="289"/>
      <c r="H188" s="289"/>
      <c r="I188" s="290" t="n">
        <f aca="false">SUMIF(G10:G171,"Kt.",I10:I171)</f>
        <v>0</v>
      </c>
      <c r="J188" s="290" t="n">
        <f aca="false">SUMIF(G10:G171,"Kt.",J10:J171)</f>
        <v>2394050</v>
      </c>
      <c r="K188" s="291" t="n">
        <f aca="false">SUMIF(G10:G171,"Kt.",K10:K171)</f>
        <v>2366747.44</v>
      </c>
      <c r="L188" s="291"/>
      <c r="M188" s="291"/>
      <c r="N188" s="291"/>
      <c r="O188" s="290" t="n">
        <f aca="false">SUMIF(G10:G171,"Kt.",O10:O171)</f>
        <v>2366747.44</v>
      </c>
      <c r="P188" s="290" t="n">
        <f aca="false">SUMIF(G10:G171,"Kt.",P10:P171)</f>
        <v>27302.56</v>
      </c>
      <c r="Q188" s="291" t="n">
        <f aca="false">SUMIF(G10:G171,"Kt.",Q10:Q171)</f>
        <v>0</v>
      </c>
      <c r="R188" s="2"/>
      <c r="V188" s="2"/>
    </row>
  </sheetData>
  <autoFilter ref="A10:V188"/>
  <mergeCells count="325">
    <mergeCell ref="K1:Q1"/>
    <mergeCell ref="U1:V1"/>
    <mergeCell ref="B2:N2"/>
    <mergeCell ref="A3:Q3"/>
    <mergeCell ref="A4:V4"/>
    <mergeCell ref="B5:M5"/>
    <mergeCell ref="T5:U5"/>
    <mergeCell ref="A6:A9"/>
    <mergeCell ref="B6:B9"/>
    <mergeCell ref="C6:C9"/>
    <mergeCell ref="D6:D9"/>
    <mergeCell ref="E6:E9"/>
    <mergeCell ref="F6:F9"/>
    <mergeCell ref="G6:G9"/>
    <mergeCell ref="H6:H9"/>
    <mergeCell ref="I6:I9"/>
    <mergeCell ref="J6:J9"/>
    <mergeCell ref="K6:N6"/>
    <mergeCell ref="O6:O9"/>
    <mergeCell ref="P6:P9"/>
    <mergeCell ref="Q6:Q9"/>
    <mergeCell ref="R6:T7"/>
    <mergeCell ref="U6:U9"/>
    <mergeCell ref="V6:V9"/>
    <mergeCell ref="K7:K9"/>
    <mergeCell ref="L7:N7"/>
    <mergeCell ref="L8:M8"/>
    <mergeCell ref="N8:N9"/>
    <mergeCell ref="R8:R9"/>
    <mergeCell ref="S8:S9"/>
    <mergeCell ref="T8:T9"/>
    <mergeCell ref="E11:H11"/>
    <mergeCell ref="E12:H12"/>
    <mergeCell ref="A13:A19"/>
    <mergeCell ref="B13:B19"/>
    <mergeCell ref="C13:C19"/>
    <mergeCell ref="D13:D19"/>
    <mergeCell ref="E13:E19"/>
    <mergeCell ref="U13:U17"/>
    <mergeCell ref="G19:H19"/>
    <mergeCell ref="A20:A22"/>
    <mergeCell ref="B20:B22"/>
    <mergeCell ref="C20:C22"/>
    <mergeCell ref="D20:D22"/>
    <mergeCell ref="E20:E22"/>
    <mergeCell ref="G22:H22"/>
    <mergeCell ref="A23:A25"/>
    <mergeCell ref="B23:B25"/>
    <mergeCell ref="C23:C25"/>
    <mergeCell ref="D23:D25"/>
    <mergeCell ref="E23:E25"/>
    <mergeCell ref="U23:U24"/>
    <mergeCell ref="G25:H25"/>
    <mergeCell ref="E26:H26"/>
    <mergeCell ref="E27:H27"/>
    <mergeCell ref="A28:A30"/>
    <mergeCell ref="B28:B30"/>
    <mergeCell ref="C28:C30"/>
    <mergeCell ref="D28:D30"/>
    <mergeCell ref="E28:E30"/>
    <mergeCell ref="G30:H30"/>
    <mergeCell ref="A31:A33"/>
    <mergeCell ref="B31:B33"/>
    <mergeCell ref="C31:C33"/>
    <mergeCell ref="D31:D33"/>
    <mergeCell ref="E31:E33"/>
    <mergeCell ref="G33:H33"/>
    <mergeCell ref="E34:H34"/>
    <mergeCell ref="E35:H35"/>
    <mergeCell ref="A36:A38"/>
    <mergeCell ref="B36:B38"/>
    <mergeCell ref="C36:C38"/>
    <mergeCell ref="D36:D38"/>
    <mergeCell ref="E36:E38"/>
    <mergeCell ref="G38:H38"/>
    <mergeCell ref="E39:H39"/>
    <mergeCell ref="E40:H40"/>
    <mergeCell ref="E41:H41"/>
    <mergeCell ref="E42:H42"/>
    <mergeCell ref="A43:A45"/>
    <mergeCell ref="B43:B45"/>
    <mergeCell ref="C43:C45"/>
    <mergeCell ref="D43:D45"/>
    <mergeCell ref="E43:E45"/>
    <mergeCell ref="G45:H45"/>
    <mergeCell ref="A46:A48"/>
    <mergeCell ref="B46:B48"/>
    <mergeCell ref="C46:C48"/>
    <mergeCell ref="D46:D48"/>
    <mergeCell ref="E46:E48"/>
    <mergeCell ref="G48:H48"/>
    <mergeCell ref="A49:A51"/>
    <mergeCell ref="B49:B51"/>
    <mergeCell ref="C49:C51"/>
    <mergeCell ref="D49:D51"/>
    <mergeCell ref="E49:E51"/>
    <mergeCell ref="G51:H51"/>
    <mergeCell ref="A52:A54"/>
    <mergeCell ref="B52:B54"/>
    <mergeCell ref="C52:C54"/>
    <mergeCell ref="D52:D54"/>
    <mergeCell ref="E52:E54"/>
    <mergeCell ref="G54:H54"/>
    <mergeCell ref="E55:H55"/>
    <mergeCell ref="E56:H56"/>
    <mergeCell ref="A57:A59"/>
    <mergeCell ref="B57:B59"/>
    <mergeCell ref="C57:C59"/>
    <mergeCell ref="D57:D59"/>
    <mergeCell ref="E57:E59"/>
    <mergeCell ref="G59:H59"/>
    <mergeCell ref="A60:A63"/>
    <mergeCell ref="B60:B63"/>
    <mergeCell ref="C60:C63"/>
    <mergeCell ref="D60:D63"/>
    <mergeCell ref="E60:E63"/>
    <mergeCell ref="G63:H63"/>
    <mergeCell ref="A64:A66"/>
    <mergeCell ref="B64:B66"/>
    <mergeCell ref="C64:C66"/>
    <mergeCell ref="D64:D66"/>
    <mergeCell ref="E64:E66"/>
    <mergeCell ref="G66:H66"/>
    <mergeCell ref="A67:A69"/>
    <mergeCell ref="B67:B69"/>
    <mergeCell ref="C67:C69"/>
    <mergeCell ref="D67:D69"/>
    <mergeCell ref="E67:E69"/>
    <mergeCell ref="G69:H69"/>
    <mergeCell ref="A70:A72"/>
    <mergeCell ref="B70:B72"/>
    <mergeCell ref="C70:C72"/>
    <mergeCell ref="D70:D72"/>
    <mergeCell ref="E70:E72"/>
    <mergeCell ref="G72:H72"/>
    <mergeCell ref="A73:A75"/>
    <mergeCell ref="B73:B75"/>
    <mergeCell ref="C73:C75"/>
    <mergeCell ref="D73:D75"/>
    <mergeCell ref="E73:E75"/>
    <mergeCell ref="G75:H75"/>
    <mergeCell ref="A76:A78"/>
    <mergeCell ref="B76:B78"/>
    <mergeCell ref="C76:C78"/>
    <mergeCell ref="D76:D78"/>
    <mergeCell ref="E76:E78"/>
    <mergeCell ref="G78:H78"/>
    <mergeCell ref="A79:A81"/>
    <mergeCell ref="B79:B81"/>
    <mergeCell ref="C79:C81"/>
    <mergeCell ref="D79:D81"/>
    <mergeCell ref="E79:E81"/>
    <mergeCell ref="G81:H81"/>
    <mergeCell ref="A82:A87"/>
    <mergeCell ref="B82:B87"/>
    <mergeCell ref="C82:C87"/>
    <mergeCell ref="D82:D87"/>
    <mergeCell ref="E82:E87"/>
    <mergeCell ref="U83:U86"/>
    <mergeCell ref="G87:H87"/>
    <mergeCell ref="A88:A95"/>
    <mergeCell ref="B88:B95"/>
    <mergeCell ref="C88:C95"/>
    <mergeCell ref="D88:D95"/>
    <mergeCell ref="E88:E95"/>
    <mergeCell ref="G95:H95"/>
    <mergeCell ref="A96:A98"/>
    <mergeCell ref="B96:B98"/>
    <mergeCell ref="C96:C98"/>
    <mergeCell ref="D96:D98"/>
    <mergeCell ref="E96:E98"/>
    <mergeCell ref="G98:H98"/>
    <mergeCell ref="A99:A101"/>
    <mergeCell ref="B99:B101"/>
    <mergeCell ref="C99:C101"/>
    <mergeCell ref="D99:D101"/>
    <mergeCell ref="E99:E101"/>
    <mergeCell ref="G101:H101"/>
    <mergeCell ref="E102:H102"/>
    <mergeCell ref="E103:H103"/>
    <mergeCell ref="A104:A106"/>
    <mergeCell ref="B104:B106"/>
    <mergeCell ref="C104:C106"/>
    <mergeCell ref="D104:D106"/>
    <mergeCell ref="E104:E106"/>
    <mergeCell ref="G106:H106"/>
    <mergeCell ref="A107:A110"/>
    <mergeCell ref="B107:B110"/>
    <mergeCell ref="C107:C110"/>
    <mergeCell ref="D107:D110"/>
    <mergeCell ref="E107:E110"/>
    <mergeCell ref="G110:H110"/>
    <mergeCell ref="A111:A113"/>
    <mergeCell ref="B111:B113"/>
    <mergeCell ref="C111:C113"/>
    <mergeCell ref="D111:D113"/>
    <mergeCell ref="E111:E113"/>
    <mergeCell ref="G113:H113"/>
    <mergeCell ref="A114:A116"/>
    <mergeCell ref="B114:B116"/>
    <mergeCell ref="C114:C116"/>
    <mergeCell ref="D114:D116"/>
    <mergeCell ref="E114:E116"/>
    <mergeCell ref="G116:H116"/>
    <mergeCell ref="A117:A119"/>
    <mergeCell ref="B117:B119"/>
    <mergeCell ref="C117:C119"/>
    <mergeCell ref="D117:D119"/>
    <mergeCell ref="E117:E119"/>
    <mergeCell ref="G119:H119"/>
    <mergeCell ref="A120:A122"/>
    <mergeCell ref="B120:B122"/>
    <mergeCell ref="C120:C122"/>
    <mergeCell ref="D120:D122"/>
    <mergeCell ref="E120:E122"/>
    <mergeCell ref="G122:H122"/>
    <mergeCell ref="A123:A125"/>
    <mergeCell ref="B123:B125"/>
    <mergeCell ref="C123:C125"/>
    <mergeCell ref="D123:D125"/>
    <mergeCell ref="E123:E125"/>
    <mergeCell ref="G125:H125"/>
    <mergeCell ref="A126:A128"/>
    <mergeCell ref="B126:B128"/>
    <mergeCell ref="C126:C128"/>
    <mergeCell ref="D126:D128"/>
    <mergeCell ref="E126:E128"/>
    <mergeCell ref="G128:H128"/>
    <mergeCell ref="E129:H129"/>
    <mergeCell ref="E130:H130"/>
    <mergeCell ref="A131:A136"/>
    <mergeCell ref="B131:B136"/>
    <mergeCell ref="C131:C136"/>
    <mergeCell ref="D131:D136"/>
    <mergeCell ref="E131:E136"/>
    <mergeCell ref="U132:U133"/>
    <mergeCell ref="G136:H136"/>
    <mergeCell ref="A137:A139"/>
    <mergeCell ref="B137:B139"/>
    <mergeCell ref="C137:C139"/>
    <mergeCell ref="D137:D139"/>
    <mergeCell ref="E137:E139"/>
    <mergeCell ref="G139:H139"/>
    <mergeCell ref="A140:A142"/>
    <mergeCell ref="B140:B142"/>
    <mergeCell ref="C140:C142"/>
    <mergeCell ref="D140:D142"/>
    <mergeCell ref="E140:E142"/>
    <mergeCell ref="G142:H142"/>
    <mergeCell ref="A143:A146"/>
    <mergeCell ref="B143:B146"/>
    <mergeCell ref="C143:C146"/>
    <mergeCell ref="D143:D146"/>
    <mergeCell ref="E143:E146"/>
    <mergeCell ref="G146:H146"/>
    <mergeCell ref="A147:A149"/>
    <mergeCell ref="B147:B149"/>
    <mergeCell ref="C147:C149"/>
    <mergeCell ref="D147:D149"/>
    <mergeCell ref="E147:E149"/>
    <mergeCell ref="G149:H149"/>
    <mergeCell ref="E150:H150"/>
    <mergeCell ref="E151:H151"/>
    <mergeCell ref="A152:A154"/>
    <mergeCell ref="B152:B154"/>
    <mergeCell ref="C152:C154"/>
    <mergeCell ref="D152:D154"/>
    <mergeCell ref="E152:E154"/>
    <mergeCell ref="G154:H154"/>
    <mergeCell ref="A155:A157"/>
    <mergeCell ref="B155:B157"/>
    <mergeCell ref="C155:C157"/>
    <mergeCell ref="D155:D157"/>
    <mergeCell ref="E155:E157"/>
    <mergeCell ref="G157:H157"/>
    <mergeCell ref="A158:A160"/>
    <mergeCell ref="B158:B160"/>
    <mergeCell ref="C158:C160"/>
    <mergeCell ref="D158:D160"/>
    <mergeCell ref="E158:E160"/>
    <mergeCell ref="G160:H160"/>
    <mergeCell ref="E161:H161"/>
    <mergeCell ref="E162:H162"/>
    <mergeCell ref="A163:A167"/>
    <mergeCell ref="B163:B167"/>
    <mergeCell ref="C163:C167"/>
    <mergeCell ref="D163:D167"/>
    <mergeCell ref="E163:E167"/>
    <mergeCell ref="G167:H167"/>
    <mergeCell ref="E168:H168"/>
    <mergeCell ref="E169:H169"/>
    <mergeCell ref="A172:H172"/>
    <mergeCell ref="K172:N172"/>
    <mergeCell ref="A173:H173"/>
    <mergeCell ref="K173:N173"/>
    <mergeCell ref="A174:H174"/>
    <mergeCell ref="K174:N174"/>
    <mergeCell ref="A175:H175"/>
    <mergeCell ref="K175:N175"/>
    <mergeCell ref="A176:H176"/>
    <mergeCell ref="K176:N176"/>
    <mergeCell ref="A177:H177"/>
    <mergeCell ref="K177:N177"/>
    <mergeCell ref="A178:H178"/>
    <mergeCell ref="K178:N178"/>
    <mergeCell ref="A179:H179"/>
    <mergeCell ref="K179:N179"/>
    <mergeCell ref="A180:H180"/>
    <mergeCell ref="K180:N180"/>
    <mergeCell ref="A181:H181"/>
    <mergeCell ref="K181:N181"/>
    <mergeCell ref="A182:H182"/>
    <mergeCell ref="K182:N182"/>
    <mergeCell ref="A183:H183"/>
    <mergeCell ref="K183:N183"/>
    <mergeCell ref="A184:H184"/>
    <mergeCell ref="K184:N184"/>
    <mergeCell ref="A185:H185"/>
    <mergeCell ref="K185:N185"/>
    <mergeCell ref="A186:H186"/>
    <mergeCell ref="K186:N186"/>
    <mergeCell ref="A187:H187"/>
    <mergeCell ref="K187:N187"/>
    <mergeCell ref="A188:H188"/>
    <mergeCell ref="K188:N188"/>
  </mergeCells>
  <printOptions headings="false" gridLines="false" gridLinesSet="true" horizontalCentered="false" verticalCentered="false"/>
  <pageMargins left="0.354166666666667" right="0.354166666666667" top="1.18125" bottom="0.39375" header="0" footer="0.511811023622047"/>
  <pageSetup paperSize="9" scale="7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3T12:16:06Z</dcterms:created>
  <dc:creator>x</dc:creator>
  <dc:description/>
  <dc:language>en-US</dc:language>
  <cp:lastModifiedBy>Ramune Sileikiene</cp:lastModifiedBy>
  <cp:lastPrinted>2016-03-24T11:43:57Z</cp:lastPrinted>
  <dcterms:modified xsi:type="dcterms:W3CDTF">2016-04-13T11:08:00Z</dcterms:modified>
  <cp:revision>0</cp:revision>
  <dc:subject/>
  <dc:title/>
</cp:coreProperties>
</file>